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60">
  <si>
    <t xml:space="preserve">** Please ensure to fill in all customer information so we can update our system**</t>
  </si>
  <si>
    <t xml:space="preserve">Spring Launch Request Form - 2020</t>
  </si>
  <si>
    <t xml:space="preserve">Customer Information</t>
  </si>
  <si>
    <t xml:space="preserve">Vessel Information</t>
  </si>
  <si>
    <t xml:space="preserve">Name:</t>
  </si>
  <si>
    <t xml:space="preserve">Year:</t>
  </si>
  <si>
    <t xml:space="preserve">Address</t>
  </si>
  <si>
    <t xml:space="preserve">Make:</t>
  </si>
  <si>
    <t xml:space="preserve">Res Phone:</t>
  </si>
  <si>
    <t xml:space="preserve">Cell Phone:</t>
  </si>
  <si>
    <t xml:space="preserve">Slip #:</t>
  </si>
  <si>
    <t xml:space="preserve">e-mail:</t>
  </si>
  <si>
    <t xml:space="preserve">Key Loc:</t>
  </si>
  <si>
    <t xml:space="preserve">Credit card #</t>
  </si>
  <si>
    <t xml:space="preserve">Requested Haul Date:</t>
  </si>
  <si>
    <t xml:space="preserve">Expiry Date</t>
  </si>
  <si>
    <t xml:space="preserve">Requested Launch Date:</t>
  </si>
  <si>
    <t xml:space="preserve">Security Code</t>
  </si>
  <si>
    <t xml:space="preserve">Signature</t>
  </si>
  <si>
    <t xml:space="preserve">I hereby authorize Crate's Belleville to proceed with the work as described herein. I further agree to</t>
  </si>
  <si>
    <t xml:space="preserve">make payment for the said work under the terms and conditions as stated including charges to my credit card.</t>
  </si>
  <si>
    <t xml:space="preserve">SHRINK WRAP REMOVAL </t>
  </si>
  <si>
    <t xml:space="preserve">Code</t>
  </si>
  <si>
    <t xml:space="preserve">Description</t>
  </si>
  <si>
    <t xml:space="preserve">Per Foot</t>
  </si>
  <si>
    <t xml:space="preserve">#</t>
  </si>
  <si>
    <t xml:space="preserve">Amount</t>
  </si>
  <si>
    <t xml:space="preserve">RS</t>
  </si>
  <si>
    <t xml:space="preserve">Remove shrink wrap and install canvas - all sizes</t>
  </si>
  <si>
    <t xml:space="preserve">Environmental Fee - Disposal of shrink wrap (Recycling)</t>
  </si>
  <si>
    <t xml:space="preserve">Sub Total</t>
  </si>
  <si>
    <t xml:space="preserve">HST</t>
  </si>
  <si>
    <t xml:space="preserve">Taxes</t>
  </si>
  <si>
    <t xml:space="preserve">Total</t>
  </si>
  <si>
    <t xml:space="preserve">SAND AND PAINT BOTTOM PER FOOT - Labour only, parts extra speak to service for paint options</t>
  </si>
  <si>
    <t xml:space="preserve">Per foot</t>
  </si>
  <si>
    <t xml:space="preserve">BP</t>
  </si>
  <si>
    <t xml:space="preserve">Sand and Paint Bottom - all sizes (Multiple paint options available)</t>
  </si>
  <si>
    <t xml:space="preserve">Disposal fees and shop supplies (Sandpaper, rollers, etc)</t>
  </si>
  <si>
    <t xml:space="preserve">COMPOUND AND POLISH - parts and labour included</t>
  </si>
  <si>
    <t xml:space="preserve">CPH</t>
  </si>
  <si>
    <t xml:space="preserve">Compound and polish hull only</t>
  </si>
  <si>
    <t xml:space="preserve">CPSE</t>
  </si>
  <si>
    <t xml:space="preserve">Compound and polish exterior superstructure - express  boats</t>
  </si>
  <si>
    <t xml:space="preserve">CPSB</t>
  </si>
  <si>
    <t xml:space="preserve">Compound and polish exterior superstructure - bridge boats</t>
  </si>
  <si>
    <t xml:space="preserve">Polish Stainless Steel</t>
  </si>
  <si>
    <t xml:space="preserve">*by quote</t>
  </si>
  <si>
    <t xml:space="preserve">CPHT</t>
  </si>
  <si>
    <t xml:space="preserve">Hardtop</t>
  </si>
  <si>
    <t xml:space="preserve">Shop Supply (Rags, Cleaner, Pads)</t>
  </si>
  <si>
    <t xml:space="preserve">NOTE: Buff and waxing of heavily oxidized boats requires a quotation</t>
  </si>
  <si>
    <t xml:space="preserve">SPRING DETAILING</t>
  </si>
  <si>
    <t xml:space="preserve">CCV</t>
  </si>
  <si>
    <t xml:space="preserve">Basic Clean - Interior &amp; Exterior Clean </t>
  </si>
  <si>
    <t xml:space="preserve">CEXT</t>
  </si>
  <si>
    <t xml:space="preserve">Basic Clean - Exterior only (hull, deck, platform)</t>
  </si>
  <si>
    <t xml:space="preserve">SCINT</t>
  </si>
  <si>
    <t xml:space="preserve">Steam Clean Interior Carpets</t>
  </si>
  <si>
    <t xml:space="preserve">SCEXT</t>
  </si>
  <si>
    <t xml:space="preserve">Steam Clean Exterior Carpets</t>
  </si>
  <si>
    <t xml:space="preserve">CANVAS</t>
  </si>
  <si>
    <r>
      <rPr>
        <sz val="8"/>
        <rFont val="Lato"/>
        <family val="2"/>
      </rPr>
      <t xml:space="preserve">Canvas - </t>
    </r>
    <r>
      <rPr>
        <sz val="8"/>
        <color rgb="FF000000"/>
        <rFont val="Lato"/>
        <family val="2"/>
      </rPr>
      <t xml:space="preserve">detail scrub, air-dry, re-treat for water/stain resistance</t>
    </r>
  </si>
  <si>
    <t xml:space="preserve">Other: Engine Compartment, Bilge, Teak (sand &amp; oil)</t>
  </si>
  <si>
    <t xml:space="preserve">SS</t>
  </si>
  <si>
    <t xml:space="preserve">Misc. Cleaning producs and shop supplies-flat rate</t>
  </si>
  <si>
    <t xml:space="preserve">LAUNCH FEES</t>
  </si>
  <si>
    <t xml:space="preserve">Ft.</t>
  </si>
  <si>
    <t xml:space="preserve">HT</t>
  </si>
  <si>
    <t xml:space="preserve">Vessels on customer trailer </t>
  </si>
  <si>
    <t xml:space="preserve">HOPWC</t>
  </si>
  <si>
    <t xml:space="preserve">Launch personal watercraft - flat fee</t>
  </si>
  <si>
    <t xml:space="preserve">HO21</t>
  </si>
  <si>
    <t xml:space="preserve">Vessels up to 21ft</t>
  </si>
  <si>
    <t xml:space="preserve">HO29</t>
  </si>
  <si>
    <t xml:space="preserve">Vessels 22ft to 29ft</t>
  </si>
  <si>
    <t xml:space="preserve">HO35</t>
  </si>
  <si>
    <t xml:space="preserve">Vessels 30ft to 35ft</t>
  </si>
  <si>
    <t xml:space="preserve">HO39</t>
  </si>
  <si>
    <t xml:space="preserve">Vessels 36ft to 39ft</t>
  </si>
  <si>
    <t xml:space="preserve">HO49</t>
  </si>
  <si>
    <t xml:space="preserve">Vessels 40ft to 49ft</t>
  </si>
  <si>
    <t xml:space="preserve">HO60</t>
  </si>
  <si>
    <t xml:space="preserve">Vessels 50ft to 60ft</t>
  </si>
  <si>
    <t xml:space="preserve">HO75</t>
  </si>
  <si>
    <t xml:space="preserve">Vessels 61ft to 75ft</t>
  </si>
  <si>
    <t xml:space="preserve">All trailers and cradles must be identified by the customer - tags are available in the service office</t>
  </si>
  <si>
    <t xml:space="preserve">FUELING OF VESSEL - Select a dollar amount and tank - no labour will be charged</t>
  </si>
  <si>
    <t xml:space="preserve">Tank(s)</t>
  </si>
  <si>
    <t xml:space="preserve">FB</t>
  </si>
  <si>
    <t xml:space="preserve">Move boat to fuel dock and return to slip</t>
  </si>
  <si>
    <t xml:space="preserve">ENGINE SUMMERIZATION Labour Only - parts are extra</t>
  </si>
  <si>
    <t xml:space="preserve">Description Labour Only - parts are extra</t>
  </si>
  <si>
    <t xml:space="preserve">Per Engine</t>
  </si>
  <si>
    <t xml:space="preserve">SGEP</t>
  </si>
  <si>
    <t xml:space="preserve">Summerize PWC or Outboard Engine</t>
  </si>
  <si>
    <t xml:space="preserve">SGE4</t>
  </si>
  <si>
    <t xml:space="preserve">Summerize 4 cylinder gas engine</t>
  </si>
  <si>
    <t xml:space="preserve">SGE6</t>
  </si>
  <si>
    <t xml:space="preserve">Summerize 6 cylinder gas engine</t>
  </si>
  <si>
    <t xml:space="preserve">SGE8</t>
  </si>
  <si>
    <t xml:space="preserve">Summerize 8 cylinder gas engine</t>
  </si>
  <si>
    <t xml:space="preserve">SGG</t>
  </si>
  <si>
    <t xml:space="preserve">Summerize gas generator</t>
  </si>
  <si>
    <t xml:space="preserve">SDE</t>
  </si>
  <si>
    <t xml:space="preserve">Summerize diesel engine</t>
  </si>
  <si>
    <t xml:space="preserve">SDG</t>
  </si>
  <si>
    <t xml:space="preserve">Summerize diesel generator</t>
  </si>
  <si>
    <t xml:space="preserve">Labour only - parts are extra</t>
  </si>
  <si>
    <t xml:space="preserve">Summerization procedure includes - Reinstallation of hoses, drain plugs  and other components removed during winterize. Check and top-up</t>
  </si>
  <si>
    <t xml:space="preserve">all fluid levels including batteries. Run engine up to temperature  and check for leaks. General inspection to advise of any potential issues.</t>
  </si>
  <si>
    <t xml:space="preserve">WATER SYSTEM SUMMERIZATION Labour Only </t>
  </si>
  <si>
    <t xml:space="preserve">Per Unit</t>
  </si>
  <si>
    <t xml:space="preserve">SS25</t>
  </si>
  <si>
    <t xml:space="preserve">Summerize water system - vessels up to 25ft</t>
  </si>
  <si>
    <t xml:space="preserve">SS35</t>
  </si>
  <si>
    <t xml:space="preserve">Summerize water system - vessels 26ft to35ft</t>
  </si>
  <si>
    <t xml:space="preserve">SS44</t>
  </si>
  <si>
    <t xml:space="preserve">Summerize water system - vessels 36ft to 44ft</t>
  </si>
  <si>
    <t xml:space="preserve">SS60</t>
  </si>
  <si>
    <t xml:space="preserve">Summerize water system - vessels 45ft to 60ft</t>
  </si>
  <si>
    <t xml:space="preserve">SL</t>
  </si>
  <si>
    <t xml:space="preserve">Summerize livewell</t>
  </si>
  <si>
    <t xml:space="preserve">SHT</t>
  </si>
  <si>
    <t xml:space="preserve">Summerize head &amp; tank</t>
  </si>
  <si>
    <t xml:space="preserve">CHV</t>
  </si>
  <si>
    <t xml:space="preserve">Change waste holding tank vent filter per unit</t>
  </si>
  <si>
    <t xml:space="preserve">SIM</t>
  </si>
  <si>
    <t xml:space="preserve">Summerize ice maker</t>
  </si>
  <si>
    <t xml:space="preserve">SAC</t>
  </si>
  <si>
    <t xml:space="preserve">Summerize air conditioning unit</t>
  </si>
  <si>
    <t xml:space="preserve">SWM</t>
  </si>
  <si>
    <t xml:space="preserve">Summerize washing machine</t>
  </si>
  <si>
    <t xml:space="preserve">SDW</t>
  </si>
  <si>
    <t xml:space="preserve">Summerize dishwasher</t>
  </si>
  <si>
    <t xml:space="preserve">SW</t>
  </si>
  <si>
    <t xml:space="preserve">Summerize winshield wiper</t>
  </si>
  <si>
    <t xml:space="preserve">SWMK</t>
  </si>
  <si>
    <t xml:space="preserve">Summerize watermaker</t>
  </si>
  <si>
    <t xml:space="preserve">SB</t>
  </si>
  <si>
    <t xml:space="preserve">Summerize ballast tank</t>
  </si>
  <si>
    <t xml:space="preserve">SWP</t>
  </si>
  <si>
    <t xml:space="preserve">Summerize washdown pump</t>
  </si>
  <si>
    <t xml:space="preserve">CRA</t>
  </si>
  <si>
    <t xml:space="preserve">Clean return air filters on air conditioning unit</t>
  </si>
  <si>
    <t xml:space="preserve">CSU</t>
  </si>
  <si>
    <t xml:space="preserve">Clean overboard discharge sump basins (showers, sinks) per unit</t>
  </si>
  <si>
    <t xml:space="preserve">ENGINE/GENERATOR MAINTENANCE - Labour only - parts are extra</t>
  </si>
  <si>
    <t xml:space="preserve">OGE</t>
  </si>
  <si>
    <t xml:space="preserve">Change oil and filter on gas engine</t>
  </si>
  <si>
    <t xml:space="preserve">OGG</t>
  </si>
  <si>
    <t xml:space="preserve">Change oil and filter on gas generator</t>
  </si>
  <si>
    <t xml:space="preserve">OGT</t>
  </si>
  <si>
    <t xml:space="preserve">Change transmission oil - gas powered</t>
  </si>
  <si>
    <t xml:space="preserve">Gas engine tune-up - Scan ECM where applicable, replace spark plug </t>
  </si>
  <si>
    <t xml:space="preserve">and ignition components, service flame arrestor, check/replace belts, </t>
  </si>
  <si>
    <t xml:space="preserve">distributor cap and rotor</t>
  </si>
  <si>
    <t xml:space="preserve">TUS6</t>
  </si>
  <si>
    <t xml:space="preserve">6 Cylinder Engine</t>
  </si>
  <si>
    <t xml:space="preserve">TUS8</t>
  </si>
  <si>
    <t xml:space="preserve">8 Cylinder Engine</t>
  </si>
  <si>
    <t xml:space="preserve">GES</t>
  </si>
  <si>
    <t xml:space="preserve">Scan gas engine, update MPI software where applicable </t>
  </si>
  <si>
    <t xml:space="preserve">ECG</t>
  </si>
  <si>
    <t xml:space="preserve">Change coolant and inspect anodes on gas engine </t>
  </si>
  <si>
    <t xml:space="preserve">ODE</t>
  </si>
  <si>
    <t xml:space="preserve">Change oil and filter on diesel engine</t>
  </si>
  <si>
    <t xml:space="preserve">ODE60</t>
  </si>
  <si>
    <t xml:space="preserve">Change oil and filter on diesel engine (vessels 60ft +)</t>
  </si>
  <si>
    <t xml:space="preserve">ODG</t>
  </si>
  <si>
    <t xml:space="preserve">Change oil and filter on diesel generator</t>
  </si>
  <si>
    <t xml:space="preserve">ODT</t>
  </si>
  <si>
    <t xml:space="preserve">Change transmission oil - diesel powered</t>
  </si>
  <si>
    <t xml:space="preserve">DFS</t>
  </si>
  <si>
    <t xml:space="preserve">Diesel fuel service - replace primary and secondary fuel filters</t>
  </si>
  <si>
    <t xml:space="preserve">DFP</t>
  </si>
  <si>
    <t xml:space="preserve">Diesel fuel polish - per hour</t>
  </si>
  <si>
    <t xml:space="preserve">DES</t>
  </si>
  <si>
    <t xml:space="preserve">Scan diesel engine, update MPI software where applicable </t>
  </si>
  <si>
    <t xml:space="preserve">ECD</t>
  </si>
  <si>
    <t xml:space="preserve">Change coolant and inspect anodes on diesel engine</t>
  </si>
  <si>
    <t xml:space="preserve">Shop Supply and Enviro. Disposal fee per engine</t>
  </si>
  <si>
    <t xml:space="preserve"> Sub Total</t>
  </si>
  <si>
    <t xml:space="preserve">STERNDRIVE MAINTENANCE - Labour Only - parts are extra</t>
  </si>
  <si>
    <t xml:space="preserve">Per Outdrive</t>
  </si>
  <si>
    <t xml:space="preserve">OSD</t>
  </si>
  <si>
    <t xml:space="preserve">Change gear oil in sterndrive</t>
  </si>
  <si>
    <t xml:space="preserve">OSDP</t>
  </si>
  <si>
    <t xml:space="preserve">Change gear oil in dual prop sterndrive</t>
  </si>
  <si>
    <t xml:space="preserve">ANS</t>
  </si>
  <si>
    <t xml:space="preserve">Replace anodes as necessary - per hour</t>
  </si>
  <si>
    <t xml:space="preserve">Volvo Penta IPS Drive</t>
  </si>
  <si>
    <t xml:space="preserve">IPS</t>
  </si>
  <si>
    <t xml:space="preserve">Change oil and filter on IPS unit II</t>
  </si>
  <si>
    <t xml:space="preserve">IPSII</t>
  </si>
  <si>
    <t xml:space="preserve">Change oil and filter on IPS unit III</t>
  </si>
  <si>
    <t xml:space="preserve">Volvo Penta</t>
  </si>
  <si>
    <t xml:space="preserve">VPSDS</t>
  </si>
  <si>
    <t xml:space="preserve">Remove and inspect drive-change gear oil-pressure check drive</t>
  </si>
  <si>
    <t xml:space="preserve">grease all fittings - check prop and check engine to drive alignment</t>
  </si>
  <si>
    <t xml:space="preserve">VPIMP</t>
  </si>
  <si>
    <t xml:space="preserve">Replace water pump impeller</t>
  </si>
  <si>
    <t xml:space="preserve">Mercruiser I, II and Alpha Drives</t>
  </si>
  <si>
    <t xml:space="preserve">Option 1</t>
  </si>
  <si>
    <t xml:space="preserve">Remove and inspect drive-disassemble drive and replace water pump</t>
  </si>
  <si>
    <t xml:space="preserve">MCASDS</t>
  </si>
  <si>
    <t xml:space="preserve">impeller-change gear oil-grease all fittings and pressure check drive</t>
  </si>
  <si>
    <t xml:space="preserve">visually check prop and check engine to drive alignment</t>
  </si>
  <si>
    <t xml:space="preserve">Option 2</t>
  </si>
  <si>
    <t xml:space="preserve">Mercruiser I, II and Alpha Drives -Remove and inspect drive-change </t>
  </si>
  <si>
    <t xml:space="preserve">MCASDS2</t>
  </si>
  <si>
    <t xml:space="preserve">gear oil-grease all fittings and pressure check drive-visually check prop </t>
  </si>
  <si>
    <t xml:space="preserve">and check engine to drive alignment</t>
  </si>
  <si>
    <t xml:space="preserve">Mercruiser Bravo One - Bravo Two - Bravo Three</t>
  </si>
  <si>
    <t xml:space="preserve">MCBSDS</t>
  </si>
  <si>
    <t xml:space="preserve">MCBIMP</t>
  </si>
  <si>
    <t xml:space="preserve">Replace water pump impeller (bravo II &amp; bravo III)</t>
  </si>
  <si>
    <t xml:space="preserve">AIMP</t>
  </si>
  <si>
    <t xml:space="preserve">Replace water pump impeller (alpha)</t>
  </si>
  <si>
    <t xml:space="preserve">DIMP</t>
  </si>
  <si>
    <t xml:space="preserve">Replace water pump impeller (diesel engine) per hour</t>
  </si>
  <si>
    <t xml:space="preserve">Shop Supply and Enviro. Disposal fee per drive</t>
  </si>
  <si>
    <t xml:space="preserve">LAND STORAGE &amp; TRAILER STORAGE</t>
  </si>
  <si>
    <t xml:space="preserve">LS</t>
  </si>
  <si>
    <t xml:space="preserve">Land Storage - per ft for summer season</t>
  </si>
  <si>
    <t xml:space="preserve">TS</t>
  </si>
  <si>
    <t xml:space="preserve">Cradle Storage - Season</t>
  </si>
  <si>
    <t xml:space="preserve">Trailer Storage - Season</t>
  </si>
  <si>
    <t xml:space="preserve">Trailer Plate:</t>
  </si>
  <si>
    <t xml:space="preserve">Trailer Desciption/Colour:</t>
  </si>
  <si>
    <t xml:space="preserve">Hourly Rate - $110.00 per hr.  / Diesel $135.00 per hr.</t>
  </si>
  <si>
    <t xml:space="preserve">COD Services incl. taxes</t>
  </si>
  <si>
    <t xml:space="preserve">Comments/Special Instructions</t>
  </si>
  <si>
    <t xml:space="preserve">TERMS AND CONDITIONS</t>
  </si>
  <si>
    <t xml:space="preserve">1. Unless otherwise stated, all prices are for labour only - parts are extra</t>
  </si>
  <si>
    <t xml:space="preserve">2. Prices are subject to change.</t>
  </si>
  <si>
    <t xml:space="preserve">3. All work orders are due and payable immediately upon completion of the specified work.</t>
  </si>
  <si>
    <t xml:space="preserve">4. Customer accounts must be in good standing prior to the commencement of any work.</t>
  </si>
  <si>
    <t xml:space="preserve">5. Interest shall be charged at 2% per month on all outstanding invoices.</t>
  </si>
  <si>
    <t xml:space="preserve">6. It is understood and agreed by the customer; his/her agents, heirs and executors that Crate Marine Sales Limited will have</t>
  </si>
  <si>
    <t xml:space="preserve">legal rights under the Storage and Liens Act for all work performed on the vessel.</t>
  </si>
  <si>
    <t xml:space="preserve">7. The vessel must be insured by the owner for the duration of the storage period</t>
  </si>
  <si>
    <t xml:space="preserve">8. Crate Marine Belleville Respects our customers privacy. All personal information gathered during business transactions</t>
  </si>
  <si>
    <t xml:space="preserve">is used solely for internal billing purposes and is protected with the utmost care and will remain within our company files.</t>
  </si>
  <si>
    <t xml:space="preserve">Please also consider the following services offered by Crates skilled Service team visit www.cratesbelleville.com for more info</t>
  </si>
  <si>
    <t xml:space="preserve">Shaft Replacement</t>
  </si>
  <si>
    <t xml:space="preserve">Osmosis Repair</t>
  </si>
  <si>
    <t xml:space="preserve">Engine Rebuilding</t>
  </si>
  <si>
    <t xml:space="preserve">Custom Upholstery</t>
  </si>
  <si>
    <t xml:space="preserve">Outdrive Rebuilding</t>
  </si>
  <si>
    <t xml:space="preserve">Custom Interior Design</t>
  </si>
  <si>
    <t xml:space="preserve">Custom Cabinetry</t>
  </si>
  <si>
    <t xml:space="preserve">Carpet Replacement</t>
  </si>
  <si>
    <t xml:space="preserve">Custom Stainless Work</t>
  </si>
  <si>
    <t xml:space="preserve">Canvas Fabrication</t>
  </si>
  <si>
    <t xml:space="preserve">Electronics Installation</t>
  </si>
  <si>
    <t xml:space="preserve">  Fibreglass Repair</t>
  </si>
  <si>
    <t xml:space="preserve">Hull Paint and Striping</t>
  </si>
  <si>
    <t xml:space="preserve">Thank you for allowing us to be of service. For a quotation on any of these services,</t>
  </si>
  <si>
    <t xml:space="preserve">please contact the Crate's Service Team by phone or by e-mail: service@cratesbelleville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([$$-409]* #,##0.00_);_([$$-409]* \(#,##0.00\);_([$$-409]* \-??_);_(@_)"/>
    <numFmt numFmtId="167" formatCode="0"/>
    <numFmt numFmtId="168" formatCode="@"/>
    <numFmt numFmtId="169" formatCode="_(\$* #,##0.00_);_(\$* \(#,##0.00\);_(\$* \-??_);_(@_)"/>
    <numFmt numFmtId="170" formatCode="0%"/>
    <numFmt numFmtId="171" formatCode="_-[$$-1009]* #,##0.00_-;\-[$$-1009]* #,##0.00_-;_-[$$-1009]* \-??_-;_-@_-"/>
    <numFmt numFmtId="172" formatCode="\$#,##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ato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333333"/>
      <name val="Calibri"/>
      <family val="2"/>
    </font>
    <font>
      <sz val="8"/>
      <color rgb="FF333333"/>
      <name val="Calibri"/>
      <family val="2"/>
    </font>
    <font>
      <sz val="12"/>
      <color rgb="FF333333"/>
      <name val="Calibri"/>
      <family val="2"/>
    </font>
    <font>
      <u val="single"/>
      <sz val="9"/>
      <color rgb="FF0000FF"/>
      <name val="Lato"/>
      <family val="2"/>
    </font>
    <font>
      <sz val="12"/>
      <color rgb="FF000000"/>
      <name val="Lato"/>
      <family val="2"/>
    </font>
    <font>
      <b val="true"/>
      <sz val="14"/>
      <color rgb="FF333333"/>
      <name val="Calibri"/>
      <family val="2"/>
    </font>
    <font>
      <b val="true"/>
      <sz val="8"/>
      <color rgb="FF333333"/>
      <name val="Calibri"/>
      <family val="2"/>
    </font>
    <font>
      <b val="true"/>
      <sz val="7"/>
      <color rgb="FF333333"/>
      <name val="Calibri"/>
      <family val="2"/>
    </font>
    <font>
      <b val="true"/>
      <sz val="9"/>
      <color rgb="FF000000"/>
      <name val="Lato"/>
      <family val="2"/>
    </font>
    <font>
      <sz val="9"/>
      <name val="Lato"/>
      <family val="2"/>
    </font>
    <font>
      <sz val="11"/>
      <name val="Lato"/>
      <family val="2"/>
    </font>
    <font>
      <b val="true"/>
      <sz val="9"/>
      <color rgb="FFFFFFFF"/>
      <name val="Lato"/>
      <family val="2"/>
    </font>
    <font>
      <sz val="11"/>
      <color rgb="FFFFFFFF"/>
      <name val="Lato"/>
      <family val="2"/>
    </font>
    <font>
      <sz val="8"/>
      <color rgb="FF000000"/>
      <name val="Lato"/>
      <family val="2"/>
    </font>
    <font>
      <b val="true"/>
      <sz val="8"/>
      <color rgb="FF000000"/>
      <name val="Lato"/>
      <family val="2"/>
    </font>
    <font>
      <sz val="8"/>
      <name val="Lato"/>
      <family val="2"/>
    </font>
    <font>
      <b val="true"/>
      <sz val="8"/>
      <name val="Lato"/>
      <family val="2"/>
    </font>
    <font>
      <b val="true"/>
      <sz val="9"/>
      <name val="Lato"/>
      <family val="2"/>
    </font>
    <font>
      <b val="true"/>
      <sz val="10"/>
      <name val="Lato"/>
      <family val="2"/>
    </font>
    <font>
      <sz val="9"/>
      <color rgb="FF000000"/>
      <name val="Lato"/>
      <family val="2"/>
    </font>
    <font>
      <sz val="8"/>
      <color rgb="FFFFFFFF"/>
      <name val="Lato"/>
      <family val="2"/>
    </font>
    <font>
      <b val="true"/>
      <sz val="8"/>
      <color rgb="FFFFFFFF"/>
      <name val="Lato"/>
      <family val="2"/>
    </font>
    <font>
      <i val="true"/>
      <sz val="11"/>
      <color rgb="FF808080"/>
      <name val="Calibri"/>
      <family val="2"/>
    </font>
    <font>
      <i val="true"/>
      <sz val="8"/>
      <color rgb="FF808080"/>
      <name val="Calibri"/>
      <family val="2"/>
    </font>
    <font>
      <sz val="7"/>
      <color rgb="FF000000"/>
      <name val="Lato"/>
      <family val="2"/>
    </font>
    <font>
      <b val="true"/>
      <sz val="7"/>
      <color rgb="FF000000"/>
      <name val="Lato"/>
      <family val="2"/>
    </font>
    <font>
      <sz val="6"/>
      <color rgb="FF000000"/>
      <name val="Lato"/>
      <family val="2"/>
    </font>
    <font>
      <b val="true"/>
      <sz val="10"/>
      <color rgb="FFFFFFFF"/>
      <name val="Lato"/>
      <family val="2"/>
    </font>
    <font>
      <sz val="9"/>
      <color rgb="FFFFFFFF"/>
      <name val="Lato"/>
      <family val="2"/>
    </font>
    <font>
      <sz val="11"/>
      <color rgb="FFFFFFFF"/>
      <name val="Calibri"/>
      <family val="2"/>
    </font>
    <font>
      <b val="true"/>
      <u val="single"/>
      <sz val="8"/>
      <color rgb="FF000000"/>
      <name val="Lato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7" fillId="2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Explanatory Text" xfId="21"/>
    <cellStyle name="Excel_BuiltIn_Accen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200</xdr:colOff>
      <xdr:row>0</xdr:row>
      <xdr:rowOff>0</xdr:rowOff>
    </xdr:from>
    <xdr:to>
      <xdr:col>6</xdr:col>
      <xdr:colOff>70560</xdr:colOff>
      <xdr:row>3</xdr:row>
      <xdr:rowOff>25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38040" y="0"/>
          <a:ext cx="231732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71875" defaultRowHeight="14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6.08"/>
    <col collapsed="false" customWidth="true" hidden="false" outlineLevel="0" max="3" min="3" style="1" width="9.44"/>
    <col collapsed="false" customWidth="false" hidden="false" outlineLevel="0" max="6" min="4" style="1" width="9.17"/>
    <col collapsed="false" customWidth="true" hidden="false" outlineLevel="0" max="7" min="7" style="2" width="9.99"/>
    <col collapsed="false" customWidth="false" hidden="false" outlineLevel="0" max="257" min="8" style="1" width="9.17"/>
  </cols>
  <sheetData>
    <row r="1" s="3" customFormat="true" ht="15" hidden="false" customHeight="true" outlineLevel="0" collapsed="false">
      <c r="E1" s="4"/>
    </row>
    <row r="2" s="3" customFormat="true" ht="15" hidden="false" customHeight="true" outlineLevel="0" collapsed="false">
      <c r="E2" s="4"/>
    </row>
    <row r="3" s="3" customFormat="true" ht="15" hidden="false" customHeight="true" outlineLevel="0" collapsed="false">
      <c r="E3" s="5"/>
    </row>
    <row r="4" s="3" customFormat="true" ht="15" hidden="false" customHeight="true" outlineLevel="0" collapsed="false">
      <c r="C4" s="6"/>
      <c r="D4" s="7"/>
      <c r="E4" s="8" t="s">
        <v>0</v>
      </c>
    </row>
    <row r="5" customFormat="false" ht="15" hidden="false" customHeight="true" outlineLevel="0" collapsed="false">
      <c r="D5" s="9"/>
      <c r="E5" s="10"/>
      <c r="F5" s="11"/>
      <c r="G5" s="12"/>
    </row>
    <row r="6" customFormat="false" ht="15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</row>
    <row r="7" customFormat="false" ht="15.5" hidden="false" customHeight="false" outlineLevel="0" collapsed="false">
      <c r="A7" s="14"/>
      <c r="B7" s="15" t="s">
        <v>2</v>
      </c>
      <c r="C7" s="14"/>
      <c r="D7" s="14"/>
      <c r="E7" s="14"/>
      <c r="F7" s="14"/>
      <c r="G7" s="15" t="s">
        <v>3</v>
      </c>
      <c r="H7" s="14"/>
      <c r="I7" s="14"/>
    </row>
    <row r="8" customFormat="false" ht="14" hidden="false" customHeight="false" outlineLevel="0" collapsed="false">
      <c r="A8" s="16" t="s">
        <v>4</v>
      </c>
      <c r="B8" s="17"/>
      <c r="C8" s="17"/>
      <c r="D8" s="17"/>
      <c r="E8" s="18"/>
      <c r="F8" s="16" t="s">
        <v>5</v>
      </c>
      <c r="G8" s="17"/>
      <c r="H8" s="17"/>
      <c r="I8" s="17"/>
    </row>
    <row r="9" customFormat="false" ht="15" hidden="false" customHeight="true" outlineLevel="0" collapsed="false">
      <c r="A9" s="19" t="s">
        <v>6</v>
      </c>
      <c r="B9" s="20"/>
      <c r="C9" s="20"/>
      <c r="D9" s="20"/>
      <c r="E9" s="18"/>
      <c r="F9" s="19" t="s">
        <v>7</v>
      </c>
      <c r="G9" s="20"/>
      <c r="H9" s="20"/>
      <c r="I9" s="20"/>
    </row>
    <row r="10" customFormat="false" ht="15" hidden="false" customHeight="true" outlineLevel="0" collapsed="false">
      <c r="A10" s="19" t="s">
        <v>8</v>
      </c>
      <c r="B10" s="20"/>
      <c r="C10" s="20"/>
      <c r="D10" s="20"/>
      <c r="E10" s="18"/>
      <c r="F10" s="19" t="s">
        <v>4</v>
      </c>
      <c r="G10" s="20"/>
      <c r="H10" s="20"/>
      <c r="I10" s="20"/>
    </row>
    <row r="11" customFormat="false" ht="15" hidden="false" customHeight="true" outlineLevel="0" collapsed="false">
      <c r="A11" s="19" t="s">
        <v>9</v>
      </c>
      <c r="B11" s="20"/>
      <c r="C11" s="20"/>
      <c r="D11" s="20"/>
      <c r="E11" s="18"/>
      <c r="F11" s="19" t="s">
        <v>10</v>
      </c>
      <c r="G11" s="20"/>
      <c r="H11" s="20"/>
      <c r="I11" s="20"/>
    </row>
    <row r="12" customFormat="false" ht="14" hidden="false" customHeight="false" outlineLevel="0" collapsed="false">
      <c r="A12" s="19" t="s">
        <v>11</v>
      </c>
      <c r="B12" s="20"/>
      <c r="C12" s="20"/>
      <c r="D12" s="20"/>
      <c r="E12" s="18"/>
      <c r="F12" s="19" t="s">
        <v>12</v>
      </c>
      <c r="G12" s="20"/>
      <c r="H12" s="20"/>
      <c r="I12" s="20"/>
    </row>
    <row r="13" customFormat="false" ht="10" hidden="false" customHeight="true" outlineLevel="0" collapsed="false">
      <c r="A13" s="21" t="s">
        <v>13</v>
      </c>
      <c r="B13" s="22"/>
      <c r="C13" s="20"/>
      <c r="D13" s="20"/>
      <c r="E13" s="18"/>
      <c r="F13" s="19" t="s">
        <v>14</v>
      </c>
      <c r="G13" s="20"/>
      <c r="H13" s="20"/>
      <c r="I13" s="20"/>
    </row>
    <row r="14" customFormat="false" ht="14" hidden="false" customHeight="false" outlineLevel="0" collapsed="false">
      <c r="A14" s="21" t="s">
        <v>15</v>
      </c>
      <c r="B14" s="23"/>
      <c r="C14" s="20"/>
      <c r="D14" s="20"/>
      <c r="E14" s="18"/>
      <c r="F14" s="19" t="s">
        <v>16</v>
      </c>
      <c r="G14" s="23"/>
      <c r="H14" s="23"/>
      <c r="I14" s="23"/>
    </row>
    <row r="15" customFormat="false" ht="15" hidden="false" customHeight="true" outlineLevel="0" collapsed="false">
      <c r="A15" s="21" t="s">
        <v>17</v>
      </c>
      <c r="B15" s="20"/>
      <c r="C15" s="20"/>
      <c r="D15" s="20"/>
      <c r="E15" s="18"/>
      <c r="F15" s="21" t="s">
        <v>18</v>
      </c>
      <c r="G15" s="20"/>
      <c r="H15" s="20"/>
      <c r="I15" s="20"/>
    </row>
    <row r="16" customFormat="false" ht="14" hidden="false" customHeight="false" outlineLevel="0" collapsed="false">
      <c r="A16" s="24"/>
      <c r="B16" s="24"/>
      <c r="C16" s="24"/>
      <c r="D16" s="24"/>
      <c r="E16" s="25" t="s">
        <v>19</v>
      </c>
      <c r="F16" s="24"/>
      <c r="G16" s="24"/>
      <c r="H16" s="24"/>
      <c r="I16" s="24"/>
    </row>
    <row r="17" customFormat="false" ht="15" hidden="false" customHeight="true" outlineLevel="0" collapsed="false">
      <c r="A17" s="3"/>
      <c r="B17" s="3"/>
      <c r="C17" s="3"/>
      <c r="D17" s="3"/>
      <c r="E17" s="26" t="s">
        <v>20</v>
      </c>
      <c r="F17" s="3"/>
      <c r="G17" s="3"/>
      <c r="H17" s="3"/>
      <c r="I17" s="3"/>
    </row>
    <row r="18" customFormat="false" ht="12" hidden="false" customHeight="true" outlineLevel="0" collapsed="false">
      <c r="B18" s="27"/>
      <c r="D18" s="27"/>
      <c r="E18" s="27"/>
      <c r="F18" s="27"/>
      <c r="G18" s="28"/>
    </row>
    <row r="19" customFormat="false" ht="14" hidden="false" customHeight="false" outlineLevel="0" collapsed="false">
      <c r="A19" s="29" t="s">
        <v>21</v>
      </c>
      <c r="B19" s="29"/>
      <c r="C19" s="29"/>
      <c r="D19" s="30"/>
      <c r="E19" s="30"/>
      <c r="F19" s="30"/>
      <c r="G19" s="31"/>
      <c r="H19" s="30"/>
      <c r="I19" s="32"/>
    </row>
    <row r="20" customFormat="false" ht="15" hidden="false" customHeight="true" outlineLevel="0" collapsed="false">
      <c r="A20" s="33" t="s">
        <v>22</v>
      </c>
      <c r="B20" s="34" t="s">
        <v>23</v>
      </c>
      <c r="C20" s="35"/>
      <c r="D20" s="35"/>
      <c r="E20" s="35"/>
      <c r="F20" s="36"/>
      <c r="G20" s="37" t="s">
        <v>24</v>
      </c>
      <c r="H20" s="38" t="s">
        <v>25</v>
      </c>
      <c r="I20" s="39" t="s">
        <v>26</v>
      </c>
    </row>
    <row r="21" customFormat="false" ht="14" hidden="false" customHeight="false" outlineLevel="0" collapsed="false">
      <c r="A21" s="40" t="s">
        <v>27</v>
      </c>
      <c r="B21" s="41" t="s">
        <v>28</v>
      </c>
      <c r="C21" s="41"/>
      <c r="D21" s="41"/>
      <c r="E21" s="41"/>
      <c r="F21" s="42"/>
      <c r="G21" s="43" t="n">
        <v>4.25</v>
      </c>
      <c r="H21" s="44"/>
      <c r="I21" s="45" t="n">
        <f aca="false">G21*H21</f>
        <v>0</v>
      </c>
    </row>
    <row r="22" customFormat="false" ht="14" hidden="false" customHeight="false" outlineLevel="0" collapsed="false">
      <c r="A22" s="46"/>
      <c r="B22" s="47" t="s">
        <v>29</v>
      </c>
      <c r="C22" s="48"/>
      <c r="D22" s="48"/>
      <c r="E22" s="49"/>
      <c r="F22" s="50"/>
      <c r="G22" s="51" t="n">
        <v>30</v>
      </c>
      <c r="H22" s="52"/>
      <c r="I22" s="45" t="n">
        <f aca="false">G22*H22</f>
        <v>0</v>
      </c>
    </row>
    <row r="23" customFormat="false" ht="14" hidden="false" customHeight="false" outlineLevel="0" collapsed="false">
      <c r="A23" s="50"/>
      <c r="B23" s="53" t="s">
        <v>30</v>
      </c>
      <c r="C23" s="45" t="n">
        <f aca="false">SUM(I21:I22)</f>
        <v>0</v>
      </c>
      <c r="D23" s="53" t="s">
        <v>31</v>
      </c>
      <c r="E23" s="54" t="n">
        <v>0.13</v>
      </c>
      <c r="F23" s="53" t="s">
        <v>32</v>
      </c>
      <c r="G23" s="43" t="n">
        <f aca="false">C23*E23</f>
        <v>0</v>
      </c>
      <c r="H23" s="55" t="s">
        <v>33</v>
      </c>
      <c r="I23" s="56" t="n">
        <f aca="false">SUM(C23,G23)</f>
        <v>0</v>
      </c>
    </row>
    <row r="25" customFormat="false" ht="14" hidden="false" customHeight="false" outlineLevel="0" collapsed="false">
      <c r="A25" s="29" t="s">
        <v>34</v>
      </c>
      <c r="B25" s="29"/>
      <c r="C25" s="29"/>
      <c r="D25" s="29"/>
      <c r="E25" s="29"/>
      <c r="F25" s="29"/>
      <c r="G25" s="57"/>
      <c r="H25" s="29"/>
      <c r="I25" s="29"/>
    </row>
    <row r="26" customFormat="false" ht="14" hidden="false" customHeight="false" outlineLevel="0" collapsed="false">
      <c r="A26" s="33" t="s">
        <v>22</v>
      </c>
      <c r="B26" s="34" t="s">
        <v>23</v>
      </c>
      <c r="C26" s="35"/>
      <c r="D26" s="35"/>
      <c r="E26" s="35"/>
      <c r="F26" s="36"/>
      <c r="G26" s="58" t="s">
        <v>35</v>
      </c>
      <c r="H26" s="38" t="s">
        <v>25</v>
      </c>
      <c r="I26" s="39" t="s">
        <v>26</v>
      </c>
    </row>
    <row r="27" customFormat="false" ht="15" hidden="false" customHeight="true" outlineLevel="0" collapsed="false">
      <c r="A27" s="59" t="s">
        <v>36</v>
      </c>
      <c r="B27" s="60" t="s">
        <v>37</v>
      </c>
      <c r="C27" s="61"/>
      <c r="D27" s="61"/>
      <c r="E27" s="61"/>
      <c r="F27" s="62"/>
      <c r="G27" s="63" t="n">
        <v>32.5</v>
      </c>
      <c r="H27" s="52"/>
      <c r="I27" s="64" t="n">
        <f aca="false">G27*H27</f>
        <v>0</v>
      </c>
    </row>
    <row r="28" customFormat="false" ht="14" hidden="false" customHeight="false" outlineLevel="0" collapsed="false">
      <c r="A28" s="65"/>
      <c r="B28" s="66" t="s">
        <v>38</v>
      </c>
      <c r="C28" s="67"/>
      <c r="D28" s="67"/>
      <c r="E28" s="67"/>
      <c r="F28" s="68"/>
      <c r="G28" s="63" t="n">
        <v>75</v>
      </c>
      <c r="H28" s="52"/>
      <c r="I28" s="64" t="n">
        <f aca="false">SUM(G28*H28)</f>
        <v>0</v>
      </c>
    </row>
    <row r="29" customFormat="false" ht="10" hidden="false" customHeight="true" outlineLevel="0" collapsed="false">
      <c r="A29" s="69"/>
      <c r="B29" s="70" t="s">
        <v>30</v>
      </c>
      <c r="C29" s="64" t="n">
        <f aca="false">I27+I28</f>
        <v>0</v>
      </c>
      <c r="D29" s="70" t="s">
        <v>31</v>
      </c>
      <c r="E29" s="71" t="n">
        <v>0.13</v>
      </c>
      <c r="F29" s="70" t="s">
        <v>32</v>
      </c>
      <c r="G29" s="63" t="n">
        <f aca="false">C29*E29</f>
        <v>0</v>
      </c>
      <c r="H29" s="72" t="s">
        <v>33</v>
      </c>
      <c r="I29" s="73" t="n">
        <f aca="false">G29+C29</f>
        <v>0</v>
      </c>
    </row>
    <row r="31" customFormat="false" ht="15" hidden="false" customHeight="true" outlineLevel="0" collapsed="false">
      <c r="A31" s="29" t="s">
        <v>39</v>
      </c>
      <c r="B31" s="74"/>
      <c r="C31" s="74"/>
      <c r="D31" s="74"/>
      <c r="E31" s="74"/>
      <c r="F31" s="75"/>
      <c r="G31" s="76"/>
      <c r="H31" s="75"/>
      <c r="I31" s="32"/>
    </row>
    <row r="32" customFormat="false" ht="14" hidden="false" customHeight="false" outlineLevel="0" collapsed="false">
      <c r="A32" s="33" t="s">
        <v>22</v>
      </c>
      <c r="B32" s="34" t="s">
        <v>23</v>
      </c>
      <c r="C32" s="35"/>
      <c r="D32" s="35"/>
      <c r="E32" s="35"/>
      <c r="F32" s="36"/>
      <c r="G32" s="58" t="s">
        <v>24</v>
      </c>
      <c r="H32" s="38" t="s">
        <v>25</v>
      </c>
      <c r="I32" s="39" t="s">
        <v>26</v>
      </c>
    </row>
    <row r="33" customFormat="false" ht="14" hidden="false" customHeight="false" outlineLevel="0" collapsed="false">
      <c r="A33" s="77" t="s">
        <v>40</v>
      </c>
      <c r="B33" s="78" t="s">
        <v>41</v>
      </c>
      <c r="C33" s="79"/>
      <c r="D33" s="79"/>
      <c r="E33" s="79"/>
      <c r="F33" s="80"/>
      <c r="G33" s="81" t="n">
        <v>23</v>
      </c>
      <c r="H33" s="82"/>
      <c r="I33" s="83" t="n">
        <f aca="false">G33*H33</f>
        <v>0</v>
      </c>
    </row>
    <row r="34" customFormat="false" ht="14" hidden="false" customHeight="false" outlineLevel="0" collapsed="false">
      <c r="A34" s="77" t="s">
        <v>42</v>
      </c>
      <c r="B34" s="78" t="s">
        <v>43</v>
      </c>
      <c r="C34" s="79"/>
      <c r="D34" s="79"/>
      <c r="E34" s="79"/>
      <c r="F34" s="80"/>
      <c r="G34" s="81" t="n">
        <v>27</v>
      </c>
      <c r="H34" s="82"/>
      <c r="I34" s="83" t="n">
        <f aca="false">G34*H34</f>
        <v>0</v>
      </c>
    </row>
    <row r="35" customFormat="false" ht="14" hidden="false" customHeight="false" outlineLevel="0" collapsed="false">
      <c r="A35" s="77" t="s">
        <v>44</v>
      </c>
      <c r="B35" s="78" t="s">
        <v>45</v>
      </c>
      <c r="C35" s="79"/>
      <c r="D35" s="79"/>
      <c r="E35" s="79"/>
      <c r="F35" s="80"/>
      <c r="G35" s="81" t="n">
        <v>33.5</v>
      </c>
      <c r="H35" s="82"/>
      <c r="I35" s="83" t="n">
        <f aca="false">G35*H35</f>
        <v>0</v>
      </c>
    </row>
    <row r="36" customFormat="false" ht="14" hidden="false" customHeight="false" outlineLevel="0" collapsed="false">
      <c r="A36" s="77"/>
      <c r="B36" s="78" t="s">
        <v>46</v>
      </c>
      <c r="C36" s="79"/>
      <c r="D36" s="79"/>
      <c r="E36" s="79"/>
      <c r="F36" s="80"/>
      <c r="G36" s="81" t="s">
        <v>47</v>
      </c>
      <c r="H36" s="82"/>
      <c r="I36" s="83"/>
    </row>
    <row r="37" customFormat="false" ht="14" hidden="false" customHeight="false" outlineLevel="0" collapsed="false">
      <c r="A37" s="77" t="s">
        <v>48</v>
      </c>
      <c r="B37" s="78" t="s">
        <v>49</v>
      </c>
      <c r="C37" s="79"/>
      <c r="D37" s="79"/>
      <c r="E37" s="79"/>
      <c r="F37" s="80"/>
      <c r="G37" s="81" t="n">
        <v>200</v>
      </c>
      <c r="H37" s="82"/>
      <c r="I37" s="83" t="n">
        <f aca="false">G37*H37</f>
        <v>0</v>
      </c>
    </row>
    <row r="38" customFormat="false" ht="14" hidden="false" customHeight="false" outlineLevel="0" collapsed="false">
      <c r="A38" s="84"/>
      <c r="B38" s="85" t="s">
        <v>50</v>
      </c>
      <c r="C38" s="86"/>
      <c r="D38" s="86"/>
      <c r="E38" s="79"/>
      <c r="F38" s="80"/>
      <c r="G38" s="81" t="n">
        <v>45</v>
      </c>
      <c r="H38" s="82"/>
      <c r="I38" s="83" t="n">
        <f aca="false">G38*H38</f>
        <v>0</v>
      </c>
    </row>
    <row r="39" customFormat="false" ht="15" hidden="false" customHeight="true" outlineLevel="0" collapsed="false">
      <c r="A39" s="87"/>
      <c r="B39" s="88" t="s">
        <v>51</v>
      </c>
      <c r="C39" s="50"/>
      <c r="D39" s="50"/>
      <c r="E39" s="50"/>
      <c r="F39" s="50"/>
      <c r="G39" s="89"/>
      <c r="H39" s="50"/>
      <c r="I39" s="90"/>
    </row>
    <row r="40" customFormat="false" ht="20.25" hidden="false" customHeight="true" outlineLevel="0" collapsed="false">
      <c r="A40" s="87"/>
      <c r="B40" s="91" t="s">
        <v>30</v>
      </c>
      <c r="C40" s="83" t="n">
        <f aca="false">SUM(I33:I38)</f>
        <v>0</v>
      </c>
      <c r="D40" s="91" t="s">
        <v>31</v>
      </c>
      <c r="E40" s="92" t="n">
        <v>0.13</v>
      </c>
      <c r="F40" s="91" t="s">
        <v>32</v>
      </c>
      <c r="G40" s="81" t="n">
        <f aca="false">C40*E40</f>
        <v>0</v>
      </c>
      <c r="H40" s="93" t="s">
        <v>33</v>
      </c>
      <c r="I40" s="94" t="n">
        <f aca="false">C40+G40</f>
        <v>0</v>
      </c>
    </row>
    <row r="41" customFormat="false" ht="14" hidden="false" customHeight="false" outlineLevel="0" collapsed="false">
      <c r="A41" s="95"/>
      <c r="B41" s="96"/>
      <c r="C41" s="97"/>
      <c r="D41" s="96"/>
      <c r="E41" s="98"/>
      <c r="F41" s="96"/>
      <c r="G41" s="99"/>
      <c r="H41" s="100"/>
      <c r="I41" s="101"/>
    </row>
    <row r="42" customFormat="false" ht="15" hidden="false" customHeight="true" outlineLevel="0" collapsed="false">
      <c r="A42" s="29" t="s">
        <v>52</v>
      </c>
      <c r="B42" s="29"/>
      <c r="C42" s="30"/>
      <c r="D42" s="30"/>
      <c r="E42" s="30"/>
      <c r="F42" s="30"/>
      <c r="G42" s="31"/>
      <c r="H42" s="30"/>
      <c r="I42" s="32"/>
    </row>
    <row r="43" customFormat="false" ht="14" hidden="false" customHeight="false" outlineLevel="0" collapsed="false">
      <c r="A43" s="33" t="s">
        <v>22</v>
      </c>
      <c r="B43" s="34" t="s">
        <v>23</v>
      </c>
      <c r="C43" s="35"/>
      <c r="D43" s="35"/>
      <c r="E43" s="35"/>
      <c r="F43" s="36"/>
      <c r="G43" s="58" t="s">
        <v>24</v>
      </c>
      <c r="H43" s="38" t="s">
        <v>25</v>
      </c>
      <c r="I43" s="39" t="s">
        <v>26</v>
      </c>
    </row>
    <row r="44" customFormat="false" ht="15" hidden="false" customHeight="true" outlineLevel="0" collapsed="false">
      <c r="A44" s="102" t="s">
        <v>53</v>
      </c>
      <c r="B44" s="103" t="s">
        <v>54</v>
      </c>
      <c r="C44" s="61"/>
      <c r="D44" s="61"/>
      <c r="E44" s="61"/>
      <c r="F44" s="62"/>
      <c r="G44" s="63" t="n">
        <v>13</v>
      </c>
      <c r="H44" s="52"/>
      <c r="I44" s="64" t="n">
        <f aca="false">G44*H44</f>
        <v>0</v>
      </c>
    </row>
    <row r="45" customFormat="false" ht="14" hidden="false" customHeight="false" outlineLevel="0" collapsed="false">
      <c r="A45" s="102" t="s">
        <v>55</v>
      </c>
      <c r="B45" s="60" t="s">
        <v>56</v>
      </c>
      <c r="C45" s="61"/>
      <c r="D45" s="61"/>
      <c r="E45" s="61"/>
      <c r="F45" s="62"/>
      <c r="G45" s="63" t="n">
        <v>8</v>
      </c>
      <c r="H45" s="52"/>
      <c r="I45" s="64" t="n">
        <f aca="false">G45*H45</f>
        <v>0</v>
      </c>
    </row>
    <row r="46" customFormat="false" ht="14" hidden="false" customHeight="false" outlineLevel="0" collapsed="false">
      <c r="A46" s="102" t="s">
        <v>57</v>
      </c>
      <c r="B46" s="60" t="s">
        <v>58</v>
      </c>
      <c r="C46" s="61"/>
      <c r="D46" s="61"/>
      <c r="E46" s="61"/>
      <c r="F46" s="62"/>
      <c r="G46" s="104" t="s">
        <v>47</v>
      </c>
      <c r="H46" s="52"/>
      <c r="I46" s="64"/>
    </row>
    <row r="47" customFormat="false" ht="14" hidden="false" customHeight="false" outlineLevel="0" collapsed="false">
      <c r="A47" s="102" t="s">
        <v>59</v>
      </c>
      <c r="B47" s="60" t="s">
        <v>60</v>
      </c>
      <c r="C47" s="61"/>
      <c r="D47" s="61"/>
      <c r="E47" s="61"/>
      <c r="F47" s="62"/>
      <c r="G47" s="104" t="s">
        <v>47</v>
      </c>
      <c r="H47" s="52"/>
      <c r="I47" s="64"/>
    </row>
    <row r="48" customFormat="false" ht="15" hidden="false" customHeight="true" outlineLevel="0" collapsed="false">
      <c r="A48" s="102" t="s">
        <v>61</v>
      </c>
      <c r="B48" s="60" t="s">
        <v>62</v>
      </c>
      <c r="C48" s="61"/>
      <c r="D48" s="61"/>
      <c r="E48" s="61"/>
      <c r="F48" s="62"/>
      <c r="G48" s="104" t="s">
        <v>47</v>
      </c>
      <c r="H48" s="52"/>
      <c r="I48" s="64"/>
    </row>
    <row r="49" customFormat="false" ht="14" hidden="false" customHeight="false" outlineLevel="0" collapsed="false">
      <c r="A49" s="105"/>
      <c r="B49" s="60" t="s">
        <v>63</v>
      </c>
      <c r="C49" s="61"/>
      <c r="D49" s="61"/>
      <c r="E49" s="61"/>
      <c r="F49" s="62"/>
      <c r="G49" s="104" t="s">
        <v>47</v>
      </c>
      <c r="H49" s="52"/>
      <c r="I49" s="64"/>
    </row>
    <row r="50" customFormat="false" ht="15" hidden="false" customHeight="true" outlineLevel="0" collapsed="false">
      <c r="A50" s="105" t="s">
        <v>64</v>
      </c>
      <c r="B50" s="106" t="s">
        <v>65</v>
      </c>
      <c r="C50" s="107"/>
      <c r="D50" s="61"/>
      <c r="E50" s="61"/>
      <c r="F50" s="62"/>
      <c r="G50" s="104" t="n">
        <v>15</v>
      </c>
      <c r="H50" s="52"/>
      <c r="I50" s="64" t="n">
        <f aca="false">H50*G50</f>
        <v>0</v>
      </c>
    </row>
    <row r="51" customFormat="false" ht="15" hidden="false" customHeight="true" outlineLevel="0" collapsed="false">
      <c r="A51" s="69"/>
      <c r="B51" s="108" t="s">
        <v>30</v>
      </c>
      <c r="C51" s="109" t="n">
        <f aca="false">SUM(I44:I50)</f>
        <v>0</v>
      </c>
      <c r="D51" s="70" t="s">
        <v>31</v>
      </c>
      <c r="E51" s="71" t="n">
        <v>0.13</v>
      </c>
      <c r="F51" s="70" t="s">
        <v>32</v>
      </c>
      <c r="G51" s="63" t="n">
        <f aca="false">C51*E51</f>
        <v>0</v>
      </c>
      <c r="H51" s="72" t="s">
        <v>33</v>
      </c>
      <c r="I51" s="73" t="n">
        <f aca="false">C51+G51</f>
        <v>0</v>
      </c>
    </row>
    <row r="52" customFormat="false" ht="14" hidden="false" customHeight="false" outlineLevel="0" collapsed="false">
      <c r="A52" s="32"/>
      <c r="B52" s="110"/>
      <c r="C52" s="111"/>
      <c r="D52" s="110"/>
      <c r="E52" s="112"/>
      <c r="F52" s="110"/>
      <c r="G52" s="57"/>
      <c r="H52" s="113"/>
      <c r="I52" s="114"/>
    </row>
    <row r="53" customFormat="false" ht="14" hidden="false" customHeight="false" outlineLevel="0" collapsed="false">
      <c r="A53" s="29" t="s">
        <v>66</v>
      </c>
      <c r="B53" s="29"/>
      <c r="C53" s="30"/>
      <c r="D53" s="30"/>
      <c r="E53" s="30"/>
      <c r="F53" s="30"/>
      <c r="G53" s="31"/>
      <c r="H53" s="30"/>
      <c r="I53" s="32"/>
    </row>
    <row r="54" customFormat="false" ht="14" hidden="false" customHeight="true" outlineLevel="0" collapsed="false">
      <c r="A54" s="115" t="s">
        <v>22</v>
      </c>
      <c r="B54" s="116" t="s">
        <v>23</v>
      </c>
      <c r="C54" s="35"/>
      <c r="D54" s="35"/>
      <c r="E54" s="35"/>
      <c r="F54" s="36"/>
      <c r="G54" s="117" t="s">
        <v>24</v>
      </c>
      <c r="H54" s="118" t="s">
        <v>67</v>
      </c>
      <c r="I54" s="119" t="s">
        <v>26</v>
      </c>
    </row>
    <row r="55" customFormat="false" ht="14" hidden="false" customHeight="false" outlineLevel="0" collapsed="false">
      <c r="A55" s="102" t="s">
        <v>68</v>
      </c>
      <c r="B55" s="120" t="s">
        <v>69</v>
      </c>
      <c r="C55" s="61"/>
      <c r="D55" s="61"/>
      <c r="E55" s="61"/>
      <c r="F55" s="62"/>
      <c r="G55" s="121" t="n">
        <v>5.5</v>
      </c>
      <c r="H55" s="122"/>
      <c r="I55" s="64" t="n">
        <f aca="false">G55*H55</f>
        <v>0</v>
      </c>
    </row>
    <row r="56" customFormat="false" ht="14" hidden="false" customHeight="false" outlineLevel="0" collapsed="false">
      <c r="A56" s="102" t="s">
        <v>70</v>
      </c>
      <c r="B56" s="120" t="s">
        <v>71</v>
      </c>
      <c r="C56" s="61"/>
      <c r="D56" s="61"/>
      <c r="E56" s="61"/>
      <c r="F56" s="62"/>
      <c r="G56" s="121" t="n">
        <v>77.5</v>
      </c>
      <c r="H56" s="122"/>
      <c r="I56" s="64" t="n">
        <f aca="false">G56*H56</f>
        <v>0</v>
      </c>
    </row>
    <row r="57" customFormat="false" ht="14" hidden="false" customHeight="false" outlineLevel="0" collapsed="false">
      <c r="A57" s="102" t="s">
        <v>72</v>
      </c>
      <c r="B57" s="120" t="s">
        <v>73</v>
      </c>
      <c r="C57" s="61"/>
      <c r="D57" s="61"/>
      <c r="E57" s="61"/>
      <c r="F57" s="62"/>
      <c r="G57" s="121" t="n">
        <v>7.5</v>
      </c>
      <c r="H57" s="122"/>
      <c r="I57" s="64" t="n">
        <f aca="false">G57*H57</f>
        <v>0</v>
      </c>
    </row>
    <row r="58" customFormat="false" ht="14" hidden="false" customHeight="false" outlineLevel="0" collapsed="false">
      <c r="A58" s="102" t="s">
        <v>74</v>
      </c>
      <c r="B58" s="120" t="s">
        <v>75</v>
      </c>
      <c r="C58" s="61"/>
      <c r="D58" s="61"/>
      <c r="E58" s="61"/>
      <c r="F58" s="62"/>
      <c r="G58" s="121" t="n">
        <v>10.5</v>
      </c>
      <c r="H58" s="122"/>
      <c r="I58" s="64" t="n">
        <f aca="false">G58*H58</f>
        <v>0</v>
      </c>
    </row>
    <row r="59" customFormat="false" ht="10" hidden="false" customHeight="true" outlineLevel="0" collapsed="false">
      <c r="A59" s="102" t="s">
        <v>76</v>
      </c>
      <c r="B59" s="120" t="s">
        <v>77</v>
      </c>
      <c r="C59" s="61"/>
      <c r="D59" s="61"/>
      <c r="E59" s="61"/>
      <c r="F59" s="62"/>
      <c r="G59" s="121" t="n">
        <v>12</v>
      </c>
      <c r="H59" s="122"/>
      <c r="I59" s="64" t="n">
        <f aca="false">G59*H59</f>
        <v>0</v>
      </c>
    </row>
    <row r="60" customFormat="false" ht="14" hidden="false" customHeight="false" outlineLevel="0" collapsed="false">
      <c r="A60" s="102" t="s">
        <v>78</v>
      </c>
      <c r="B60" s="120" t="s">
        <v>79</v>
      </c>
      <c r="C60" s="61"/>
      <c r="D60" s="61"/>
      <c r="E60" s="61"/>
      <c r="F60" s="62"/>
      <c r="G60" s="121" t="n">
        <v>13</v>
      </c>
      <c r="H60" s="122"/>
      <c r="I60" s="64" t="n">
        <f aca="false">G60*H60</f>
        <v>0</v>
      </c>
    </row>
    <row r="61" customFormat="false" ht="14" hidden="false" customHeight="false" outlineLevel="0" collapsed="false">
      <c r="A61" s="102" t="s">
        <v>80</v>
      </c>
      <c r="B61" s="120" t="s">
        <v>81</v>
      </c>
      <c r="C61" s="61"/>
      <c r="D61" s="61"/>
      <c r="E61" s="61"/>
      <c r="F61" s="62"/>
      <c r="G61" s="121" t="n">
        <v>14.5</v>
      </c>
      <c r="H61" s="122"/>
      <c r="I61" s="64" t="n">
        <f aca="false">G61*H61</f>
        <v>0</v>
      </c>
    </row>
    <row r="62" customFormat="false" ht="15" hidden="false" customHeight="true" outlineLevel="0" collapsed="false">
      <c r="A62" s="102" t="s">
        <v>82</v>
      </c>
      <c r="B62" s="120" t="s">
        <v>83</v>
      </c>
      <c r="C62" s="61"/>
      <c r="D62" s="61"/>
      <c r="E62" s="61"/>
      <c r="F62" s="62"/>
      <c r="G62" s="121" t="n">
        <v>17.5</v>
      </c>
      <c r="H62" s="122"/>
      <c r="I62" s="64" t="n">
        <f aca="false">G62*H62</f>
        <v>0</v>
      </c>
    </row>
    <row r="63" customFormat="false" ht="15" hidden="false" customHeight="true" outlineLevel="0" collapsed="false">
      <c r="A63" s="102" t="s">
        <v>84</v>
      </c>
      <c r="B63" s="123" t="s">
        <v>85</v>
      </c>
      <c r="C63" s="123"/>
      <c r="D63" s="123"/>
      <c r="E63" s="123"/>
      <c r="F63" s="123"/>
      <c r="G63" s="121" t="n">
        <v>21</v>
      </c>
      <c r="H63" s="122"/>
      <c r="I63" s="64" t="n">
        <f aca="false">G63*H63</f>
        <v>0</v>
      </c>
    </row>
    <row r="64" customFormat="false" ht="15" hidden="false" customHeight="true" outlineLevel="0" collapsed="false">
      <c r="A64" s="69"/>
      <c r="B64" s="124" t="s">
        <v>86</v>
      </c>
      <c r="C64" s="69"/>
      <c r="D64" s="69"/>
      <c r="E64" s="69"/>
      <c r="F64" s="69"/>
      <c r="G64" s="125"/>
      <c r="H64" s="69"/>
      <c r="I64" s="69"/>
    </row>
    <row r="65" customFormat="false" ht="14" hidden="false" customHeight="false" outlineLevel="0" collapsed="false">
      <c r="A65" s="69"/>
      <c r="B65" s="126" t="s">
        <v>30</v>
      </c>
      <c r="C65" s="64" t="n">
        <f aca="false">SUM(I55:I62)</f>
        <v>0</v>
      </c>
      <c r="D65" s="70" t="s">
        <v>31</v>
      </c>
      <c r="E65" s="71" t="n">
        <v>0.13</v>
      </c>
      <c r="F65" s="70" t="s">
        <v>32</v>
      </c>
      <c r="G65" s="63" t="n">
        <f aca="false">C65*E65</f>
        <v>0</v>
      </c>
      <c r="H65" s="72" t="s">
        <v>33</v>
      </c>
      <c r="I65" s="73" t="n">
        <f aca="false">C65+G65</f>
        <v>0</v>
      </c>
    </row>
    <row r="66" customFormat="false" ht="14" hidden="false" customHeight="false" outlineLevel="0" collapsed="false">
      <c r="A66" s="32"/>
      <c r="B66" s="127"/>
      <c r="C66" s="111"/>
      <c r="D66" s="110"/>
      <c r="E66" s="112"/>
      <c r="F66" s="110"/>
      <c r="G66" s="57"/>
      <c r="H66" s="113"/>
      <c r="I66" s="114"/>
    </row>
    <row r="67" customFormat="false" ht="14" hidden="false" customHeight="false" outlineLevel="0" collapsed="false">
      <c r="A67" s="29" t="s">
        <v>87</v>
      </c>
      <c r="B67" s="29"/>
      <c r="C67" s="29"/>
      <c r="D67" s="29"/>
      <c r="E67" s="29"/>
      <c r="F67" s="29"/>
      <c r="G67" s="57"/>
      <c r="H67" s="30"/>
      <c r="I67" s="32"/>
    </row>
    <row r="68" customFormat="false" ht="14" hidden="false" customHeight="false" outlineLevel="0" collapsed="false">
      <c r="A68" s="33" t="s">
        <v>22</v>
      </c>
      <c r="B68" s="34" t="s">
        <v>23</v>
      </c>
      <c r="C68" s="35"/>
      <c r="D68" s="35"/>
      <c r="E68" s="35"/>
      <c r="F68" s="36"/>
      <c r="G68" s="37"/>
      <c r="H68" s="38" t="s">
        <v>88</v>
      </c>
      <c r="I68" s="39" t="s">
        <v>26</v>
      </c>
    </row>
    <row r="69" customFormat="false" ht="14" hidden="false" customHeight="false" outlineLevel="0" collapsed="false">
      <c r="A69" s="40" t="s">
        <v>89</v>
      </c>
      <c r="B69" s="41" t="s">
        <v>90</v>
      </c>
      <c r="C69" s="41"/>
      <c r="D69" s="41"/>
      <c r="E69" s="41"/>
      <c r="F69" s="128"/>
      <c r="G69" s="129" t="n">
        <v>0</v>
      </c>
      <c r="H69" s="130"/>
      <c r="I69" s="45" t="n">
        <f aca="false">SUM(G69*H69)</f>
        <v>0</v>
      </c>
    </row>
    <row r="70" customFormat="false" ht="14" hidden="false" customHeight="false" outlineLevel="0" collapsed="false">
      <c r="A70" s="131"/>
      <c r="B70" s="50"/>
      <c r="C70" s="132"/>
      <c r="D70" s="50"/>
      <c r="E70" s="133"/>
      <c r="F70" s="50"/>
      <c r="G70" s="134"/>
      <c r="H70" s="135" t="s">
        <v>33</v>
      </c>
      <c r="I70" s="56" t="n">
        <f aca="false">I69</f>
        <v>0</v>
      </c>
    </row>
    <row r="71" customFormat="false" ht="15" hidden="false" customHeight="true" outlineLevel="0" collapsed="false">
      <c r="A71" s="32"/>
      <c r="B71" s="127"/>
      <c r="C71" s="111"/>
      <c r="D71" s="110"/>
      <c r="E71" s="112"/>
      <c r="F71" s="110"/>
      <c r="G71" s="57"/>
      <c r="H71" s="113"/>
      <c r="I71" s="114"/>
    </row>
    <row r="72" customFormat="false" ht="14" hidden="false" customHeight="true" outlineLevel="0" collapsed="false">
      <c r="A72" s="29" t="s">
        <v>91</v>
      </c>
      <c r="B72" s="29"/>
      <c r="C72" s="29"/>
      <c r="D72" s="29"/>
      <c r="E72" s="29"/>
      <c r="F72" s="29"/>
      <c r="G72" s="31"/>
      <c r="H72" s="30"/>
      <c r="I72" s="32"/>
    </row>
    <row r="73" customFormat="false" ht="14" hidden="false" customHeight="true" outlineLevel="0" collapsed="false">
      <c r="A73" s="136" t="s">
        <v>22</v>
      </c>
      <c r="B73" s="137" t="s">
        <v>92</v>
      </c>
      <c r="C73" s="138"/>
      <c r="D73" s="138"/>
      <c r="E73" s="138"/>
      <c r="F73" s="138"/>
      <c r="G73" s="117" t="s">
        <v>93</v>
      </c>
      <c r="H73" s="38" t="s">
        <v>25</v>
      </c>
      <c r="I73" s="119" t="s">
        <v>26</v>
      </c>
    </row>
    <row r="74" customFormat="false" ht="14" hidden="false" customHeight="false" outlineLevel="0" collapsed="false">
      <c r="A74" s="102" t="s">
        <v>94</v>
      </c>
      <c r="B74" s="60" t="s">
        <v>95</v>
      </c>
      <c r="C74" s="61"/>
      <c r="D74" s="61"/>
      <c r="E74" s="61"/>
      <c r="F74" s="61"/>
      <c r="G74" s="63" t="n">
        <v>90</v>
      </c>
      <c r="H74" s="52"/>
      <c r="I74" s="64" t="n">
        <f aca="false">G74*H74</f>
        <v>0</v>
      </c>
      <c r="J74" s="50"/>
    </row>
    <row r="75" customFormat="false" ht="14" hidden="false" customHeight="false" outlineLevel="0" collapsed="false">
      <c r="A75" s="102" t="s">
        <v>96</v>
      </c>
      <c r="B75" s="60" t="s">
        <v>97</v>
      </c>
      <c r="C75" s="61"/>
      <c r="D75" s="61"/>
      <c r="E75" s="61"/>
      <c r="F75" s="61"/>
      <c r="G75" s="63" t="n">
        <v>90</v>
      </c>
      <c r="H75" s="52"/>
      <c r="I75" s="64" t="n">
        <f aca="false">G75*H75</f>
        <v>0</v>
      </c>
      <c r="J75" s="50"/>
    </row>
    <row r="76" customFormat="false" ht="14" hidden="false" customHeight="false" outlineLevel="0" collapsed="false">
      <c r="A76" s="102" t="s">
        <v>98</v>
      </c>
      <c r="B76" s="60" t="s">
        <v>99</v>
      </c>
      <c r="C76" s="61"/>
      <c r="D76" s="61"/>
      <c r="E76" s="61"/>
      <c r="F76" s="61"/>
      <c r="G76" s="63" t="n">
        <v>100</v>
      </c>
      <c r="H76" s="52"/>
      <c r="I76" s="64" t="n">
        <f aca="false">G76*H76</f>
        <v>0</v>
      </c>
      <c r="J76" s="50"/>
    </row>
    <row r="77" customFormat="false" ht="14" hidden="false" customHeight="false" outlineLevel="0" collapsed="false">
      <c r="A77" s="102" t="s">
        <v>100</v>
      </c>
      <c r="B77" s="60" t="s">
        <v>101</v>
      </c>
      <c r="C77" s="61"/>
      <c r="D77" s="61"/>
      <c r="E77" s="61"/>
      <c r="F77" s="61"/>
      <c r="G77" s="63" t="n">
        <v>110</v>
      </c>
      <c r="H77" s="52"/>
      <c r="I77" s="64" t="n">
        <f aca="false">G77*H77</f>
        <v>0</v>
      </c>
      <c r="J77" s="50"/>
    </row>
    <row r="78" customFormat="false" ht="14" hidden="false" customHeight="false" outlineLevel="0" collapsed="false">
      <c r="A78" s="102" t="s">
        <v>102</v>
      </c>
      <c r="B78" s="60" t="s">
        <v>103</v>
      </c>
      <c r="C78" s="61"/>
      <c r="D78" s="61"/>
      <c r="E78" s="61"/>
      <c r="F78" s="61"/>
      <c r="G78" s="63" t="n">
        <v>90</v>
      </c>
      <c r="H78" s="52"/>
      <c r="I78" s="64" t="n">
        <f aca="false">G78*H78</f>
        <v>0</v>
      </c>
      <c r="J78" s="50"/>
    </row>
    <row r="79" customFormat="false" ht="14" hidden="false" customHeight="false" outlineLevel="0" collapsed="false">
      <c r="A79" s="102" t="s">
        <v>104</v>
      </c>
      <c r="B79" s="60" t="s">
        <v>105</v>
      </c>
      <c r="C79" s="61"/>
      <c r="D79" s="61"/>
      <c r="E79" s="61"/>
      <c r="F79" s="61"/>
      <c r="G79" s="63" t="n">
        <v>155</v>
      </c>
      <c r="H79" s="52"/>
      <c r="I79" s="64" t="n">
        <f aca="false">G79*H79</f>
        <v>0</v>
      </c>
      <c r="J79" s="50"/>
    </row>
    <row r="80" customFormat="false" ht="13.5" hidden="false" customHeight="true" outlineLevel="0" collapsed="false">
      <c r="A80" s="102" t="s">
        <v>106</v>
      </c>
      <c r="B80" s="60" t="s">
        <v>107</v>
      </c>
      <c r="C80" s="61"/>
      <c r="D80" s="61"/>
      <c r="E80" s="61"/>
      <c r="F80" s="61"/>
      <c r="G80" s="63" t="n">
        <v>100</v>
      </c>
      <c r="H80" s="52"/>
      <c r="I80" s="64" t="n">
        <f aca="false">G80*H80</f>
        <v>0</v>
      </c>
      <c r="J80" s="50"/>
    </row>
    <row r="81" customFormat="false" ht="14" hidden="false" customHeight="false" outlineLevel="0" collapsed="false">
      <c r="A81" s="50"/>
      <c r="B81" s="139"/>
      <c r="C81" s="50"/>
      <c r="D81" s="50"/>
      <c r="E81" s="50"/>
      <c r="F81" s="50"/>
      <c r="G81" s="140"/>
      <c r="H81" s="141" t="s">
        <v>108</v>
      </c>
      <c r="I81" s="142"/>
      <c r="J81" s="50"/>
    </row>
    <row r="82" customFormat="false" ht="15" hidden="false" customHeight="true" outlineLevel="0" collapsed="false">
      <c r="A82" s="50"/>
      <c r="B82" s="53" t="s">
        <v>30</v>
      </c>
      <c r="C82" s="45" t="n">
        <f aca="false">SUM(I74:I80)</f>
        <v>0</v>
      </c>
      <c r="D82" s="53" t="s">
        <v>31</v>
      </c>
      <c r="E82" s="54" t="n">
        <v>0.13</v>
      </c>
      <c r="F82" s="53" t="s">
        <v>32</v>
      </c>
      <c r="G82" s="43" t="n">
        <f aca="false">C82*E82</f>
        <v>0</v>
      </c>
      <c r="H82" s="55" t="s">
        <v>33</v>
      </c>
      <c r="I82" s="56" t="n">
        <f aca="false">G82+C82</f>
        <v>0</v>
      </c>
      <c r="J82" s="50"/>
    </row>
    <row r="83" customFormat="false" ht="15" hidden="false" customHeight="true" outlineLevel="0" collapsed="false">
      <c r="A83" s="143"/>
      <c r="B83" s="143"/>
      <c r="C83" s="143"/>
      <c r="D83" s="143"/>
      <c r="E83" s="144" t="s">
        <v>109</v>
      </c>
      <c r="F83" s="143"/>
      <c r="G83" s="145"/>
      <c r="H83" s="143"/>
      <c r="I83" s="143"/>
      <c r="J83" s="146"/>
    </row>
    <row r="84" customFormat="false" ht="14" hidden="false" customHeight="false" outlineLevel="0" collapsed="false">
      <c r="A84" s="147"/>
      <c r="B84" s="147"/>
      <c r="C84" s="147"/>
      <c r="D84" s="147"/>
      <c r="E84" s="144" t="s">
        <v>110</v>
      </c>
      <c r="F84" s="147"/>
      <c r="G84" s="148"/>
      <c r="H84" s="144"/>
      <c r="I84" s="147"/>
      <c r="J84" s="146"/>
    </row>
    <row r="86" customFormat="false" ht="14" hidden="false" customHeight="false" outlineLevel="0" collapsed="false">
      <c r="A86" s="29" t="s">
        <v>111</v>
      </c>
      <c r="B86" s="29"/>
      <c r="C86" s="29"/>
      <c r="D86" s="29"/>
      <c r="E86" s="29"/>
      <c r="F86" s="30"/>
      <c r="G86" s="31"/>
      <c r="H86" s="30"/>
      <c r="I86" s="32"/>
    </row>
    <row r="87" customFormat="false" ht="14" hidden="false" customHeight="false" outlineLevel="0" collapsed="false">
      <c r="A87" s="149" t="s">
        <v>22</v>
      </c>
      <c r="B87" s="150" t="s">
        <v>23</v>
      </c>
      <c r="C87" s="151"/>
      <c r="D87" s="151"/>
      <c r="E87" s="151"/>
      <c r="F87" s="152"/>
      <c r="G87" s="153" t="s">
        <v>112</v>
      </c>
      <c r="H87" s="154" t="s">
        <v>25</v>
      </c>
      <c r="I87" s="155" t="s">
        <v>26</v>
      </c>
    </row>
    <row r="88" customFormat="false" ht="14" hidden="false" customHeight="false" outlineLevel="0" collapsed="false">
      <c r="A88" s="156" t="s">
        <v>113</v>
      </c>
      <c r="B88" s="103" t="s">
        <v>114</v>
      </c>
      <c r="C88" s="41"/>
      <c r="D88" s="41"/>
      <c r="E88" s="41"/>
      <c r="F88" s="42"/>
      <c r="G88" s="43" t="n">
        <v>60</v>
      </c>
      <c r="H88" s="44"/>
      <c r="I88" s="157" t="n">
        <f aca="false">G88*H88</f>
        <v>0</v>
      </c>
    </row>
    <row r="89" customFormat="false" ht="14" hidden="false" customHeight="false" outlineLevel="0" collapsed="false">
      <c r="A89" s="156" t="s">
        <v>115</v>
      </c>
      <c r="B89" s="103" t="s">
        <v>116</v>
      </c>
      <c r="C89" s="41"/>
      <c r="D89" s="41"/>
      <c r="E89" s="41"/>
      <c r="F89" s="42"/>
      <c r="G89" s="43" t="n">
        <v>95</v>
      </c>
      <c r="H89" s="44"/>
      <c r="I89" s="157" t="n">
        <f aca="false">G89*H89</f>
        <v>0</v>
      </c>
    </row>
    <row r="90" customFormat="false" ht="14" hidden="false" customHeight="false" outlineLevel="0" collapsed="false">
      <c r="A90" s="156" t="s">
        <v>117</v>
      </c>
      <c r="B90" s="103" t="s">
        <v>118</v>
      </c>
      <c r="C90" s="41"/>
      <c r="D90" s="41"/>
      <c r="E90" s="41"/>
      <c r="F90" s="42"/>
      <c r="G90" s="43" t="n">
        <v>110</v>
      </c>
      <c r="H90" s="44"/>
      <c r="I90" s="157" t="n">
        <f aca="false">G90*H90</f>
        <v>0</v>
      </c>
    </row>
    <row r="91" customFormat="false" ht="14" hidden="false" customHeight="false" outlineLevel="0" collapsed="false">
      <c r="A91" s="156" t="s">
        <v>119</v>
      </c>
      <c r="B91" s="103" t="s">
        <v>120</v>
      </c>
      <c r="C91" s="41"/>
      <c r="D91" s="41"/>
      <c r="E91" s="41"/>
      <c r="F91" s="42"/>
      <c r="G91" s="43" t="n">
        <v>125</v>
      </c>
      <c r="H91" s="44"/>
      <c r="I91" s="157" t="n">
        <f aca="false">G91*H91</f>
        <v>0</v>
      </c>
    </row>
    <row r="92" customFormat="false" ht="14" hidden="false" customHeight="false" outlineLevel="0" collapsed="false">
      <c r="A92" s="156" t="s">
        <v>121</v>
      </c>
      <c r="B92" s="60" t="s">
        <v>122</v>
      </c>
      <c r="C92" s="67"/>
      <c r="D92" s="67"/>
      <c r="E92" s="67"/>
      <c r="F92" s="67"/>
      <c r="G92" s="158" t="n">
        <v>45</v>
      </c>
      <c r="H92" s="40"/>
      <c r="I92" s="157" t="n">
        <f aca="false">G92*H92</f>
        <v>0</v>
      </c>
    </row>
    <row r="93" customFormat="false" ht="13.5" hidden="false" customHeight="true" outlineLevel="0" collapsed="false">
      <c r="A93" s="156" t="s">
        <v>123</v>
      </c>
      <c r="B93" s="103" t="s">
        <v>124</v>
      </c>
      <c r="C93" s="41"/>
      <c r="D93" s="41"/>
      <c r="E93" s="41"/>
      <c r="F93" s="42"/>
      <c r="G93" s="43" t="n">
        <v>25</v>
      </c>
      <c r="H93" s="44"/>
      <c r="I93" s="157" t="n">
        <f aca="false">G93*H93</f>
        <v>0</v>
      </c>
    </row>
    <row r="94" customFormat="false" ht="14" hidden="false" customHeight="false" outlineLevel="0" collapsed="false">
      <c r="A94" s="156" t="s">
        <v>125</v>
      </c>
      <c r="B94" s="103" t="s">
        <v>126</v>
      </c>
      <c r="C94" s="41"/>
      <c r="D94" s="41"/>
      <c r="E94" s="41"/>
      <c r="F94" s="42"/>
      <c r="G94" s="43" t="n">
        <v>110</v>
      </c>
      <c r="H94" s="44"/>
      <c r="I94" s="157" t="n">
        <f aca="false">G94*H94</f>
        <v>0</v>
      </c>
    </row>
    <row r="95" customFormat="false" ht="18.75" hidden="false" customHeight="true" outlineLevel="0" collapsed="false">
      <c r="A95" s="156" t="s">
        <v>127</v>
      </c>
      <c r="B95" s="103" t="s">
        <v>128</v>
      </c>
      <c r="C95" s="41"/>
      <c r="D95" s="41"/>
      <c r="E95" s="41"/>
      <c r="F95" s="42"/>
      <c r="G95" s="43" t="n">
        <v>45</v>
      </c>
      <c r="H95" s="44"/>
      <c r="I95" s="157" t="n">
        <f aca="false">G95*H95</f>
        <v>0</v>
      </c>
    </row>
    <row r="96" customFormat="false" ht="14" hidden="false" customHeight="false" outlineLevel="0" collapsed="false">
      <c r="A96" s="156" t="s">
        <v>129</v>
      </c>
      <c r="B96" s="103" t="s">
        <v>130</v>
      </c>
      <c r="C96" s="41"/>
      <c r="D96" s="41"/>
      <c r="E96" s="41"/>
      <c r="F96" s="42"/>
      <c r="G96" s="43" t="n">
        <v>55</v>
      </c>
      <c r="H96" s="44"/>
      <c r="I96" s="157" t="n">
        <f aca="false">G96*H96</f>
        <v>0</v>
      </c>
    </row>
    <row r="97" customFormat="false" ht="15" hidden="false" customHeight="true" outlineLevel="0" collapsed="false">
      <c r="A97" s="156" t="s">
        <v>131</v>
      </c>
      <c r="B97" s="103" t="s">
        <v>132</v>
      </c>
      <c r="C97" s="41"/>
      <c r="D97" s="41"/>
      <c r="E97" s="41"/>
      <c r="F97" s="42"/>
      <c r="G97" s="43" t="n">
        <v>45</v>
      </c>
      <c r="H97" s="44"/>
      <c r="I97" s="157" t="n">
        <f aca="false">G97*H97</f>
        <v>0</v>
      </c>
      <c r="K97" s="159"/>
      <c r="L97" s="160"/>
      <c r="Q97" s="161"/>
      <c r="R97" s="162"/>
      <c r="S97" s="163"/>
      <c r="T97" s="163"/>
    </row>
    <row r="98" customFormat="false" ht="15" hidden="false" customHeight="true" outlineLevel="0" collapsed="false">
      <c r="A98" s="156" t="s">
        <v>133</v>
      </c>
      <c r="B98" s="103" t="s">
        <v>134</v>
      </c>
      <c r="C98" s="41"/>
      <c r="D98" s="41"/>
      <c r="E98" s="41"/>
      <c r="F98" s="42"/>
      <c r="G98" s="43" t="n">
        <v>45</v>
      </c>
      <c r="H98" s="44"/>
      <c r="I98" s="157" t="n">
        <f aca="false">G98*H98</f>
        <v>0</v>
      </c>
      <c r="K98" s="159"/>
      <c r="L98" s="160"/>
      <c r="Q98" s="161"/>
      <c r="R98" s="162"/>
      <c r="S98" s="163"/>
    </row>
    <row r="99" customFormat="false" ht="15" hidden="false" customHeight="true" outlineLevel="0" collapsed="false">
      <c r="A99" s="156" t="s">
        <v>135</v>
      </c>
      <c r="B99" s="103" t="s">
        <v>136</v>
      </c>
      <c r="C99" s="41"/>
      <c r="D99" s="41"/>
      <c r="E99" s="41"/>
      <c r="F99" s="42"/>
      <c r="G99" s="43" t="n">
        <v>45</v>
      </c>
      <c r="H99" s="44"/>
      <c r="I99" s="157" t="n">
        <f aca="false">G99*H99</f>
        <v>0</v>
      </c>
      <c r="K99" s="159"/>
      <c r="L99" s="160"/>
      <c r="Q99" s="161"/>
      <c r="R99" s="162"/>
      <c r="S99" s="163"/>
    </row>
    <row r="100" customFormat="false" ht="15" hidden="false" customHeight="true" outlineLevel="0" collapsed="false">
      <c r="A100" s="156" t="s">
        <v>137</v>
      </c>
      <c r="B100" s="103" t="s">
        <v>138</v>
      </c>
      <c r="C100" s="41"/>
      <c r="D100" s="41"/>
      <c r="E100" s="41"/>
      <c r="F100" s="42"/>
      <c r="G100" s="43" t="n">
        <v>55</v>
      </c>
      <c r="H100" s="44"/>
      <c r="I100" s="157" t="n">
        <f aca="false">G100*H100</f>
        <v>0</v>
      </c>
    </row>
    <row r="101" customFormat="false" ht="13.5" hidden="false" customHeight="true" outlineLevel="0" collapsed="false">
      <c r="A101" s="156" t="s">
        <v>139</v>
      </c>
      <c r="B101" s="103" t="s">
        <v>140</v>
      </c>
      <c r="C101" s="41"/>
      <c r="D101" s="41"/>
      <c r="E101" s="41"/>
      <c r="F101" s="42"/>
      <c r="G101" s="43" t="n">
        <v>45</v>
      </c>
      <c r="H101" s="44"/>
      <c r="I101" s="157" t="n">
        <f aca="false">G101*H101</f>
        <v>0</v>
      </c>
    </row>
    <row r="102" customFormat="false" ht="13.5" hidden="false" customHeight="true" outlineLevel="0" collapsed="false">
      <c r="A102" s="156" t="s">
        <v>141</v>
      </c>
      <c r="B102" s="103" t="s">
        <v>142</v>
      </c>
      <c r="C102" s="41"/>
      <c r="D102" s="41"/>
      <c r="E102" s="41"/>
      <c r="F102" s="42"/>
      <c r="G102" s="43" t="n">
        <v>45</v>
      </c>
      <c r="H102" s="44"/>
      <c r="I102" s="157" t="n">
        <f aca="false">G102*H102</f>
        <v>0</v>
      </c>
      <c r="K102" s="159"/>
      <c r="L102" s="164"/>
      <c r="M102" s="50"/>
      <c r="N102" s="50"/>
      <c r="O102" s="50"/>
      <c r="P102" s="50"/>
      <c r="Q102" s="161"/>
      <c r="R102" s="159"/>
      <c r="S102" s="163"/>
    </row>
    <row r="103" customFormat="false" ht="13.5" hidden="false" customHeight="true" outlineLevel="0" collapsed="false">
      <c r="A103" s="156" t="s">
        <v>143</v>
      </c>
      <c r="B103" s="103" t="s">
        <v>144</v>
      </c>
      <c r="C103" s="41"/>
      <c r="D103" s="41"/>
      <c r="E103" s="41"/>
      <c r="F103" s="42"/>
      <c r="G103" s="43" t="n">
        <v>110</v>
      </c>
      <c r="H103" s="44"/>
      <c r="I103" s="157" t="n">
        <f aca="false">G103*H103</f>
        <v>0</v>
      </c>
      <c r="L103" s="164"/>
      <c r="M103" s="50"/>
      <c r="N103" s="50"/>
      <c r="O103" s="50"/>
      <c r="P103" s="50"/>
      <c r="Q103" s="161"/>
      <c r="R103" s="159"/>
      <c r="S103" s="163"/>
    </row>
    <row r="104" customFormat="false" ht="15" hidden="false" customHeight="true" outlineLevel="0" collapsed="false">
      <c r="A104" s="156" t="s">
        <v>145</v>
      </c>
      <c r="B104" s="103" t="s">
        <v>146</v>
      </c>
      <c r="C104" s="41"/>
      <c r="D104" s="41"/>
      <c r="E104" s="41"/>
      <c r="F104" s="42"/>
      <c r="G104" s="43" t="n">
        <v>110</v>
      </c>
      <c r="H104" s="44"/>
      <c r="I104" s="157" t="n">
        <f aca="false">G104*H104</f>
        <v>0</v>
      </c>
      <c r="K104" s="159"/>
      <c r="L104" s="160"/>
      <c r="Q104" s="161"/>
      <c r="R104" s="162"/>
      <c r="S104" s="163"/>
    </row>
    <row r="105" customFormat="false" ht="15" hidden="false" customHeight="true" outlineLevel="0" collapsed="false">
      <c r="A105" s="50"/>
      <c r="B105" s="66"/>
      <c r="C105" s="67"/>
      <c r="D105" s="67"/>
      <c r="E105" s="67"/>
      <c r="F105" s="67"/>
      <c r="G105" s="165"/>
      <c r="H105" s="166" t="s">
        <v>108</v>
      </c>
      <c r="I105" s="167"/>
    </row>
    <row r="106" customFormat="false" ht="15" hidden="false" customHeight="true" outlineLevel="0" collapsed="false">
      <c r="A106" s="50"/>
      <c r="B106" s="53" t="s">
        <v>30</v>
      </c>
      <c r="C106" s="45" t="n">
        <f aca="false">SUM(I88:I104)</f>
        <v>0</v>
      </c>
      <c r="D106" s="53" t="s">
        <v>31</v>
      </c>
      <c r="E106" s="54" t="n">
        <v>0.13</v>
      </c>
      <c r="F106" s="53" t="s">
        <v>32</v>
      </c>
      <c r="G106" s="43" t="n">
        <f aca="false">C106*E106</f>
        <v>0</v>
      </c>
      <c r="H106" s="55" t="s">
        <v>33</v>
      </c>
      <c r="I106" s="56" t="n">
        <f aca="false">G106+C106</f>
        <v>0</v>
      </c>
      <c r="K106" s="168"/>
    </row>
    <row r="107" customFormat="false" ht="15" hidden="false" customHeight="true" outlineLevel="0" collapsed="false">
      <c r="K107" s="159"/>
      <c r="L107" s="160"/>
      <c r="Q107" s="161"/>
      <c r="R107" s="162"/>
      <c r="S107" s="163"/>
    </row>
    <row r="108" customFormat="false" ht="15" hidden="false" customHeight="true" outlineLevel="0" collapsed="false">
      <c r="A108" s="29" t="s">
        <v>147</v>
      </c>
      <c r="B108" s="29"/>
      <c r="C108" s="29"/>
      <c r="D108" s="29"/>
      <c r="E108" s="29"/>
      <c r="F108" s="29"/>
      <c r="G108" s="31"/>
      <c r="H108" s="30"/>
      <c r="I108" s="32"/>
      <c r="K108" s="159"/>
      <c r="L108" s="160"/>
      <c r="Q108" s="161"/>
      <c r="R108" s="162"/>
      <c r="S108" s="163"/>
    </row>
    <row r="109" customFormat="false" ht="15" hidden="false" customHeight="true" outlineLevel="0" collapsed="false">
      <c r="A109" s="169" t="s">
        <v>22</v>
      </c>
      <c r="B109" s="150" t="s">
        <v>23</v>
      </c>
      <c r="C109" s="151"/>
      <c r="D109" s="151"/>
      <c r="E109" s="151"/>
      <c r="F109" s="152"/>
      <c r="G109" s="153" t="s">
        <v>112</v>
      </c>
      <c r="H109" s="154" t="s">
        <v>25</v>
      </c>
      <c r="I109" s="170" t="s">
        <v>26</v>
      </c>
      <c r="K109" s="159"/>
      <c r="L109" s="160"/>
      <c r="Q109" s="161"/>
      <c r="R109" s="162"/>
      <c r="S109" s="163"/>
    </row>
    <row r="110" customFormat="false" ht="15" hidden="false" customHeight="true" outlineLevel="0" collapsed="false">
      <c r="A110" s="40" t="s">
        <v>148</v>
      </c>
      <c r="B110" s="103" t="s">
        <v>149</v>
      </c>
      <c r="C110" s="41"/>
      <c r="D110" s="41"/>
      <c r="E110" s="41"/>
      <c r="F110" s="42"/>
      <c r="G110" s="43" t="n">
        <v>110</v>
      </c>
      <c r="H110" s="44"/>
      <c r="I110" s="45" t="n">
        <f aca="false">G110*H110</f>
        <v>0</v>
      </c>
      <c r="K110" s="159"/>
      <c r="L110" s="160"/>
      <c r="Q110" s="161"/>
      <c r="R110" s="162"/>
      <c r="S110" s="163"/>
    </row>
    <row r="111" customFormat="false" ht="13.5" hidden="false" customHeight="true" outlineLevel="0" collapsed="false">
      <c r="A111" s="40" t="s">
        <v>150</v>
      </c>
      <c r="B111" s="103" t="s">
        <v>151</v>
      </c>
      <c r="C111" s="41"/>
      <c r="D111" s="41"/>
      <c r="E111" s="41"/>
      <c r="F111" s="42"/>
      <c r="G111" s="43" t="n">
        <v>85</v>
      </c>
      <c r="H111" s="44"/>
      <c r="I111" s="45" t="n">
        <f aca="false">G111*H111</f>
        <v>0</v>
      </c>
      <c r="K111" s="159"/>
      <c r="L111" s="160"/>
      <c r="Q111" s="161"/>
      <c r="R111" s="162"/>
      <c r="S111" s="163"/>
    </row>
    <row r="112" customFormat="false" ht="13.5" hidden="false" customHeight="true" outlineLevel="0" collapsed="false">
      <c r="A112" s="40" t="s">
        <v>152</v>
      </c>
      <c r="B112" s="103" t="s">
        <v>153</v>
      </c>
      <c r="C112" s="41"/>
      <c r="D112" s="41"/>
      <c r="E112" s="41"/>
      <c r="F112" s="42"/>
      <c r="G112" s="43" t="n">
        <v>85</v>
      </c>
      <c r="H112" s="44"/>
      <c r="I112" s="45" t="n">
        <f aca="false">G112*H112</f>
        <v>0</v>
      </c>
      <c r="K112" s="159"/>
      <c r="L112" s="160"/>
      <c r="Q112" s="161"/>
      <c r="R112" s="162"/>
      <c r="S112" s="163"/>
    </row>
    <row r="113" customFormat="false" ht="13.5" hidden="false" customHeight="true" outlineLevel="0" collapsed="false">
      <c r="A113" s="171"/>
      <c r="B113" s="172" t="s">
        <v>154</v>
      </c>
      <c r="C113" s="131"/>
      <c r="D113" s="131"/>
      <c r="E113" s="131"/>
      <c r="F113" s="173"/>
      <c r="G113" s="174"/>
      <c r="H113" s="171"/>
      <c r="I113" s="175"/>
      <c r="K113" s="159"/>
      <c r="L113" s="160"/>
      <c r="Q113" s="161"/>
      <c r="R113" s="162"/>
      <c r="S113" s="163"/>
    </row>
    <row r="114" customFormat="false" ht="15" hidden="false" customHeight="true" outlineLevel="0" collapsed="false">
      <c r="A114" s="176"/>
      <c r="B114" s="177" t="s">
        <v>155</v>
      </c>
      <c r="C114" s="50"/>
      <c r="D114" s="50"/>
      <c r="E114" s="50"/>
      <c r="F114" s="178"/>
      <c r="G114" s="179"/>
      <c r="H114" s="180"/>
      <c r="I114" s="181"/>
    </row>
    <row r="115" customFormat="false" ht="15" hidden="false" customHeight="true" outlineLevel="0" collapsed="false">
      <c r="A115" s="182"/>
      <c r="B115" s="177" t="s">
        <v>156</v>
      </c>
      <c r="C115" s="50"/>
      <c r="D115" s="50"/>
      <c r="E115" s="50"/>
      <c r="F115" s="178"/>
      <c r="G115" s="179"/>
      <c r="H115" s="180"/>
      <c r="I115" s="181"/>
    </row>
    <row r="116" customFormat="false" ht="15" hidden="false" customHeight="true" outlineLevel="0" collapsed="false">
      <c r="A116" s="40" t="s">
        <v>157</v>
      </c>
      <c r="B116" s="103"/>
      <c r="C116" s="41" t="s">
        <v>158</v>
      </c>
      <c r="D116" s="41"/>
      <c r="E116" s="41"/>
      <c r="F116" s="42"/>
      <c r="G116" s="43" t="n">
        <v>275</v>
      </c>
      <c r="H116" s="44"/>
      <c r="I116" s="45" t="n">
        <f aca="false">G116*H116</f>
        <v>0</v>
      </c>
    </row>
    <row r="117" customFormat="false" ht="13.5" hidden="false" customHeight="true" outlineLevel="0" collapsed="false">
      <c r="A117" s="40" t="s">
        <v>159</v>
      </c>
      <c r="B117" s="103"/>
      <c r="C117" s="41" t="s">
        <v>160</v>
      </c>
      <c r="D117" s="41"/>
      <c r="E117" s="41"/>
      <c r="F117" s="42"/>
      <c r="G117" s="43" t="n">
        <v>350</v>
      </c>
      <c r="H117" s="44"/>
      <c r="I117" s="45" t="n">
        <f aca="false">G117*H117</f>
        <v>0</v>
      </c>
    </row>
    <row r="118" customFormat="false" ht="12" hidden="false" customHeight="true" outlineLevel="0" collapsed="false">
      <c r="A118" s="40" t="s">
        <v>161</v>
      </c>
      <c r="B118" s="103" t="s">
        <v>162</v>
      </c>
      <c r="C118" s="41"/>
      <c r="D118" s="41"/>
      <c r="E118" s="41"/>
      <c r="F118" s="42"/>
      <c r="G118" s="43" t="n">
        <v>110</v>
      </c>
      <c r="H118" s="44"/>
      <c r="I118" s="45" t="n">
        <f aca="false">G118*H118</f>
        <v>0</v>
      </c>
      <c r="K118" s="159"/>
      <c r="L118" s="160"/>
      <c r="Q118" s="161"/>
      <c r="R118" s="162"/>
      <c r="S118" s="163"/>
    </row>
    <row r="119" customFormat="false" ht="13.5" hidden="false" customHeight="true" outlineLevel="0" collapsed="false">
      <c r="A119" s="156" t="s">
        <v>163</v>
      </c>
      <c r="B119" s="183" t="s">
        <v>164</v>
      </c>
      <c r="C119" s="41"/>
      <c r="D119" s="41"/>
      <c r="E119" s="41"/>
      <c r="F119" s="42"/>
      <c r="G119" s="43" t="n">
        <v>300</v>
      </c>
      <c r="H119" s="184"/>
      <c r="I119" s="185" t="n">
        <f aca="false">G119*H119</f>
        <v>0</v>
      </c>
      <c r="K119" s="159"/>
      <c r="L119" s="160"/>
      <c r="Q119" s="161"/>
      <c r="R119" s="162"/>
      <c r="S119" s="163"/>
    </row>
    <row r="120" customFormat="false" ht="14" hidden="false" customHeight="false" outlineLevel="0" collapsed="false">
      <c r="A120" s="40" t="s">
        <v>165</v>
      </c>
      <c r="B120" s="103" t="s">
        <v>166</v>
      </c>
      <c r="C120" s="41"/>
      <c r="D120" s="41"/>
      <c r="E120" s="41"/>
      <c r="F120" s="42"/>
      <c r="G120" s="43" t="n">
        <v>220</v>
      </c>
      <c r="H120" s="44"/>
      <c r="I120" s="45" t="n">
        <f aca="false">G120*H120</f>
        <v>0</v>
      </c>
    </row>
    <row r="121" customFormat="false" ht="14" hidden="false" customHeight="false" outlineLevel="0" collapsed="false">
      <c r="A121" s="40" t="s">
        <v>167</v>
      </c>
      <c r="B121" s="103" t="s">
        <v>168</v>
      </c>
      <c r="C121" s="41"/>
      <c r="D121" s="41"/>
      <c r="E121" s="41"/>
      <c r="F121" s="42"/>
      <c r="G121" s="43" t="n">
        <v>275</v>
      </c>
      <c r="H121" s="44"/>
      <c r="I121" s="45" t="n">
        <f aca="false">G121*H121</f>
        <v>0</v>
      </c>
    </row>
    <row r="122" customFormat="false" ht="14" hidden="false" customHeight="false" outlineLevel="0" collapsed="false">
      <c r="A122" s="40" t="s">
        <v>169</v>
      </c>
      <c r="B122" s="103" t="s">
        <v>170</v>
      </c>
      <c r="C122" s="41"/>
      <c r="D122" s="41"/>
      <c r="E122" s="41"/>
      <c r="F122" s="42"/>
      <c r="G122" s="43" t="n">
        <v>95</v>
      </c>
      <c r="H122" s="44"/>
      <c r="I122" s="45" t="n">
        <f aca="false">G122*H122</f>
        <v>0</v>
      </c>
      <c r="K122" s="186"/>
      <c r="L122" s="187"/>
      <c r="Q122" s="188"/>
      <c r="R122" s="189"/>
      <c r="S122" s="190"/>
    </row>
    <row r="123" customFormat="false" ht="14" hidden="false" customHeight="false" outlineLevel="0" collapsed="false">
      <c r="A123" s="40" t="s">
        <v>171</v>
      </c>
      <c r="B123" s="103" t="s">
        <v>172</v>
      </c>
      <c r="C123" s="41"/>
      <c r="D123" s="41"/>
      <c r="E123" s="41"/>
      <c r="F123" s="42"/>
      <c r="G123" s="43" t="n">
        <v>125</v>
      </c>
      <c r="H123" s="44"/>
      <c r="I123" s="45" t="n">
        <f aca="false">G123*H123</f>
        <v>0</v>
      </c>
    </row>
    <row r="124" customFormat="false" ht="14" hidden="false" customHeight="false" outlineLevel="0" collapsed="false">
      <c r="A124" s="40" t="s">
        <v>173</v>
      </c>
      <c r="B124" s="103" t="s">
        <v>174</v>
      </c>
      <c r="C124" s="41"/>
      <c r="D124" s="41"/>
      <c r="E124" s="41"/>
      <c r="F124" s="42"/>
      <c r="G124" s="43" t="n">
        <v>220</v>
      </c>
      <c r="H124" s="44"/>
      <c r="I124" s="45" t="n">
        <f aca="false">G124*H124</f>
        <v>0</v>
      </c>
      <c r="K124" s="186"/>
      <c r="L124" s="187"/>
      <c r="Q124" s="188"/>
      <c r="R124" s="189"/>
      <c r="S124" s="190"/>
    </row>
    <row r="125" customFormat="false" ht="14" hidden="false" customHeight="false" outlineLevel="0" collapsed="false">
      <c r="A125" s="191" t="s">
        <v>175</v>
      </c>
      <c r="B125" s="139" t="s">
        <v>176</v>
      </c>
      <c r="C125" s="128"/>
      <c r="D125" s="41"/>
      <c r="E125" s="41"/>
      <c r="F125" s="42"/>
      <c r="G125" s="43" t="n">
        <v>150</v>
      </c>
      <c r="H125" s="44"/>
      <c r="I125" s="45" t="n">
        <f aca="false">G125*H125</f>
        <v>0</v>
      </c>
    </row>
    <row r="126" customFormat="false" ht="14" hidden="false" customHeight="false" outlineLevel="0" collapsed="false">
      <c r="A126" s="191" t="s">
        <v>177</v>
      </c>
      <c r="B126" s="139" t="s">
        <v>178</v>
      </c>
      <c r="C126" s="128"/>
      <c r="D126" s="41"/>
      <c r="E126" s="41"/>
      <c r="F126" s="42"/>
      <c r="G126" s="43" t="n">
        <v>154.5</v>
      </c>
      <c r="H126" s="44"/>
      <c r="I126" s="45" t="n">
        <f aca="false">G126*H126</f>
        <v>0</v>
      </c>
    </row>
    <row r="127" customFormat="false" ht="15" hidden="false" customHeight="true" outlineLevel="0" collapsed="false">
      <c r="A127" s="156" t="s">
        <v>179</v>
      </c>
      <c r="B127" s="183" t="s">
        <v>180</v>
      </c>
      <c r="C127" s="41"/>
      <c r="D127" s="41"/>
      <c r="E127" s="41"/>
      <c r="F127" s="42"/>
      <c r="G127" s="43" t="n">
        <v>375</v>
      </c>
      <c r="H127" s="184"/>
      <c r="I127" s="185" t="n">
        <f aca="false">G127*H127</f>
        <v>0</v>
      </c>
    </row>
    <row r="128" customFormat="false" ht="15" hidden="false" customHeight="true" outlineLevel="0" collapsed="false">
      <c r="A128" s="156" t="s">
        <v>64</v>
      </c>
      <c r="B128" s="192" t="s">
        <v>181</v>
      </c>
      <c r="C128" s="41"/>
      <c r="D128" s="41"/>
      <c r="E128" s="41"/>
      <c r="F128" s="42"/>
      <c r="G128" s="43" t="n">
        <v>15</v>
      </c>
      <c r="H128" s="184"/>
      <c r="I128" s="185" t="n">
        <f aca="false">G128*H128</f>
        <v>0</v>
      </c>
      <c r="K128" s="193"/>
      <c r="L128" s="194"/>
      <c r="M128" s="195"/>
      <c r="N128" s="195"/>
      <c r="O128" s="195"/>
      <c r="P128" s="195"/>
      <c r="Q128" s="2"/>
    </row>
    <row r="129" customFormat="false" ht="15" hidden="false" customHeight="true" outlineLevel="0" collapsed="false">
      <c r="A129" s="50"/>
      <c r="B129" s="53" t="s">
        <v>182</v>
      </c>
      <c r="C129" s="45" t="n">
        <f aca="false">SUM(I110:I128)</f>
        <v>0</v>
      </c>
      <c r="D129" s="53" t="s">
        <v>31</v>
      </c>
      <c r="E129" s="54" t="n">
        <v>0.13</v>
      </c>
      <c r="F129" s="53" t="s">
        <v>32</v>
      </c>
      <c r="G129" s="43" t="n">
        <f aca="false">C129*E129</f>
        <v>0</v>
      </c>
      <c r="H129" s="55" t="s">
        <v>33</v>
      </c>
      <c r="I129" s="56" t="n">
        <f aca="false">G129+C129</f>
        <v>0</v>
      </c>
      <c r="K129" s="196"/>
      <c r="L129" s="160"/>
      <c r="Q129" s="161"/>
      <c r="R129" s="162"/>
      <c r="S129" s="163"/>
    </row>
    <row r="130" customFormat="false" ht="14" hidden="false" customHeight="false" outlineLevel="0" collapsed="false">
      <c r="B130" s="160"/>
      <c r="C130" s="163"/>
      <c r="D130" s="160"/>
      <c r="E130" s="197"/>
      <c r="F130" s="160"/>
      <c r="G130" s="161"/>
      <c r="H130" s="27"/>
      <c r="I130" s="198"/>
    </row>
    <row r="131" customFormat="false" ht="15" hidden="false" customHeight="true" outlineLevel="0" collapsed="false">
      <c r="A131" s="29" t="s">
        <v>183</v>
      </c>
      <c r="B131" s="29"/>
      <c r="C131" s="29"/>
      <c r="D131" s="29"/>
      <c r="E131" s="29"/>
      <c r="F131" s="29"/>
      <c r="G131" s="31"/>
      <c r="H131" s="30"/>
      <c r="I131" s="32"/>
    </row>
    <row r="132" customFormat="false" ht="14" hidden="false" customHeight="false" outlineLevel="0" collapsed="false">
      <c r="A132" s="199" t="s">
        <v>22</v>
      </c>
      <c r="B132" s="34" t="s">
        <v>23</v>
      </c>
      <c r="C132" s="35"/>
      <c r="D132" s="35"/>
      <c r="E132" s="35"/>
      <c r="F132" s="36"/>
      <c r="G132" s="58" t="s">
        <v>184</v>
      </c>
      <c r="H132" s="38" t="s">
        <v>25</v>
      </c>
      <c r="I132" s="39" t="s">
        <v>26</v>
      </c>
    </row>
    <row r="133" customFormat="false" ht="14" hidden="false" customHeight="false" outlineLevel="0" collapsed="false">
      <c r="A133" s="59" t="s">
        <v>185</v>
      </c>
      <c r="B133" s="60" t="s">
        <v>186</v>
      </c>
      <c r="C133" s="61"/>
      <c r="D133" s="61"/>
      <c r="E133" s="61"/>
      <c r="F133" s="62"/>
      <c r="G133" s="63" t="n">
        <v>90</v>
      </c>
      <c r="H133" s="52"/>
      <c r="I133" s="64" t="n">
        <f aca="false">G133*H133</f>
        <v>0</v>
      </c>
    </row>
    <row r="134" customFormat="false" ht="14" hidden="false" customHeight="false" outlineLevel="0" collapsed="false">
      <c r="A134" s="59" t="s">
        <v>187</v>
      </c>
      <c r="B134" s="60" t="s">
        <v>188</v>
      </c>
      <c r="C134" s="61"/>
      <c r="D134" s="61"/>
      <c r="E134" s="61"/>
      <c r="F134" s="62"/>
      <c r="G134" s="63" t="n">
        <v>125</v>
      </c>
      <c r="H134" s="52"/>
      <c r="I134" s="64" t="n">
        <f aca="false">G134*H134</f>
        <v>0</v>
      </c>
    </row>
    <row r="135" customFormat="false" ht="14" hidden="false" customHeight="false" outlineLevel="0" collapsed="false">
      <c r="A135" s="40" t="s">
        <v>189</v>
      </c>
      <c r="B135" s="103" t="s">
        <v>190</v>
      </c>
      <c r="C135" s="41"/>
      <c r="D135" s="41"/>
      <c r="E135" s="41"/>
      <c r="F135" s="42"/>
      <c r="G135" s="43" t="n">
        <v>110</v>
      </c>
      <c r="H135" s="44"/>
      <c r="I135" s="45" t="n">
        <f aca="false">G135*H135</f>
        <v>0</v>
      </c>
    </row>
    <row r="136" customFormat="false" ht="14" hidden="false" customHeight="false" outlineLevel="0" collapsed="false">
      <c r="A136" s="200"/>
      <c r="B136" s="201" t="s">
        <v>191</v>
      </c>
      <c r="C136" s="202"/>
      <c r="D136" s="202"/>
      <c r="E136" s="202"/>
      <c r="F136" s="202"/>
      <c r="G136" s="89"/>
      <c r="H136" s="40"/>
      <c r="I136" s="132"/>
    </row>
    <row r="137" customFormat="false" ht="14" hidden="false" customHeight="false" outlineLevel="0" collapsed="false">
      <c r="A137" s="40" t="s">
        <v>192</v>
      </c>
      <c r="B137" s="128" t="s">
        <v>193</v>
      </c>
      <c r="C137" s="128"/>
      <c r="D137" s="128"/>
      <c r="E137" s="128"/>
      <c r="F137" s="128"/>
      <c r="G137" s="43" t="n">
        <v>195</v>
      </c>
      <c r="H137" s="44"/>
      <c r="I137" s="45" t="n">
        <f aca="false">G137*H137</f>
        <v>0</v>
      </c>
    </row>
    <row r="138" customFormat="false" ht="14" hidden="false" customHeight="false" outlineLevel="0" collapsed="false">
      <c r="A138" s="171" t="s">
        <v>194</v>
      </c>
      <c r="B138" s="128" t="s">
        <v>195</v>
      </c>
      <c r="C138" s="50"/>
      <c r="D138" s="50"/>
      <c r="E138" s="50"/>
      <c r="F138" s="50"/>
      <c r="G138" s="203" t="n">
        <v>275</v>
      </c>
      <c r="H138" s="204"/>
      <c r="I138" s="175"/>
    </row>
    <row r="139" customFormat="false" ht="14" hidden="false" customHeight="false" outlineLevel="0" collapsed="false">
      <c r="A139" s="205"/>
      <c r="B139" s="201" t="s">
        <v>196</v>
      </c>
      <c r="C139" s="202"/>
      <c r="D139" s="202"/>
      <c r="E139" s="202"/>
      <c r="F139" s="202"/>
      <c r="G139" s="174"/>
      <c r="H139" s="205"/>
      <c r="I139" s="205"/>
    </row>
    <row r="140" customFormat="false" ht="14" hidden="false" customHeight="false" outlineLevel="0" collapsed="false">
      <c r="A140" s="200" t="s">
        <v>197</v>
      </c>
      <c r="B140" s="50" t="s">
        <v>198</v>
      </c>
      <c r="C140" s="50"/>
      <c r="D140" s="50"/>
      <c r="E140" s="50"/>
      <c r="F140" s="50"/>
      <c r="G140" s="43" t="n">
        <v>330</v>
      </c>
      <c r="H140" s="44"/>
      <c r="I140" s="45" t="n">
        <f aca="false">G140*H140</f>
        <v>0</v>
      </c>
    </row>
    <row r="141" customFormat="false" ht="14" hidden="false" customHeight="false" outlineLevel="0" collapsed="false">
      <c r="A141" s="182"/>
      <c r="B141" s="128" t="s">
        <v>199</v>
      </c>
      <c r="C141" s="128"/>
      <c r="D141" s="128"/>
      <c r="E141" s="128"/>
      <c r="F141" s="128"/>
      <c r="G141" s="206"/>
      <c r="H141" s="182"/>
      <c r="I141" s="182"/>
    </row>
    <row r="142" customFormat="false" ht="14" hidden="false" customHeight="false" outlineLevel="0" collapsed="false">
      <c r="A142" s="40" t="s">
        <v>200</v>
      </c>
      <c r="B142" s="41" t="s">
        <v>201</v>
      </c>
      <c r="C142" s="41"/>
      <c r="D142" s="41"/>
      <c r="E142" s="41"/>
      <c r="F142" s="41"/>
      <c r="G142" s="43" t="n">
        <v>185</v>
      </c>
      <c r="H142" s="44"/>
      <c r="I142" s="45" t="n">
        <f aca="false">G142*H142</f>
        <v>0</v>
      </c>
    </row>
    <row r="143" customFormat="false" ht="14" hidden="false" customHeight="false" outlineLevel="0" collapsed="false">
      <c r="A143" s="205"/>
      <c r="B143" s="207" t="s">
        <v>202</v>
      </c>
      <c r="C143" s="208"/>
      <c r="D143" s="208"/>
      <c r="E143" s="208"/>
      <c r="F143" s="209"/>
      <c r="G143" s="104"/>
      <c r="H143" s="70"/>
      <c r="I143" s="70"/>
    </row>
    <row r="144" customFormat="false" ht="14" hidden="false" customHeight="false" outlineLevel="0" collapsed="false">
      <c r="A144" s="210" t="s">
        <v>203</v>
      </c>
      <c r="B144" s="211" t="s">
        <v>204</v>
      </c>
      <c r="C144" s="212"/>
      <c r="D144" s="212"/>
      <c r="E144" s="212"/>
      <c r="F144" s="213"/>
      <c r="G144" s="214" t="n">
        <v>412</v>
      </c>
      <c r="H144" s="122"/>
      <c r="I144" s="215" t="n">
        <f aca="false">G144*H144</f>
        <v>0</v>
      </c>
    </row>
    <row r="145" customFormat="false" ht="15" hidden="false" customHeight="true" outlineLevel="0" collapsed="false">
      <c r="A145" s="200" t="s">
        <v>205</v>
      </c>
      <c r="B145" s="216" t="s">
        <v>206</v>
      </c>
      <c r="C145" s="69"/>
      <c r="D145" s="69"/>
      <c r="E145" s="69"/>
      <c r="F145" s="217"/>
      <c r="G145" s="214"/>
      <c r="H145" s="122"/>
      <c r="I145" s="215"/>
    </row>
    <row r="146" customFormat="false" ht="12" hidden="false" customHeight="true" outlineLevel="0" collapsed="false">
      <c r="A146" s="218"/>
      <c r="B146" s="219" t="s">
        <v>207</v>
      </c>
      <c r="C146" s="107"/>
      <c r="D146" s="107"/>
      <c r="E146" s="107"/>
      <c r="F146" s="220"/>
      <c r="G146" s="214"/>
      <c r="H146" s="122"/>
      <c r="I146" s="215"/>
    </row>
    <row r="147" customFormat="false" ht="15" hidden="false" customHeight="true" outlineLevel="0" collapsed="false">
      <c r="A147" s="210" t="s">
        <v>208</v>
      </c>
      <c r="B147" s="212" t="s">
        <v>209</v>
      </c>
      <c r="C147" s="212"/>
      <c r="D147" s="212"/>
      <c r="E147" s="212"/>
      <c r="F147" s="213"/>
      <c r="G147" s="214" t="n">
        <v>242</v>
      </c>
      <c r="H147" s="122"/>
      <c r="I147" s="215" t="n">
        <f aca="false">G147*H147</f>
        <v>0</v>
      </c>
    </row>
    <row r="148" customFormat="false" ht="15" hidden="false" customHeight="true" outlineLevel="0" collapsed="false">
      <c r="A148" s="200" t="s">
        <v>210</v>
      </c>
      <c r="B148" s="69" t="s">
        <v>211</v>
      </c>
      <c r="C148" s="69"/>
      <c r="D148" s="69"/>
      <c r="E148" s="69"/>
      <c r="F148" s="217"/>
      <c r="G148" s="214"/>
      <c r="H148" s="122"/>
      <c r="I148" s="215"/>
    </row>
    <row r="149" customFormat="false" ht="15" hidden="false" customHeight="true" outlineLevel="0" collapsed="false">
      <c r="A149" s="108"/>
      <c r="B149" s="107" t="s">
        <v>212</v>
      </c>
      <c r="C149" s="107"/>
      <c r="D149" s="107"/>
      <c r="E149" s="107"/>
      <c r="F149" s="220"/>
      <c r="G149" s="214"/>
      <c r="H149" s="122"/>
      <c r="I149" s="215"/>
    </row>
    <row r="150" customFormat="false" ht="15" hidden="false" customHeight="true" outlineLevel="0" collapsed="false">
      <c r="A150" s="205"/>
      <c r="B150" s="221" t="s">
        <v>213</v>
      </c>
      <c r="C150" s="221"/>
      <c r="D150" s="221"/>
      <c r="E150" s="221"/>
      <c r="F150" s="221"/>
      <c r="G150" s="158"/>
      <c r="H150" s="53"/>
      <c r="I150" s="53"/>
    </row>
    <row r="151" customFormat="false" ht="15" hidden="false" customHeight="true" outlineLevel="0" collapsed="false">
      <c r="A151" s="200" t="s">
        <v>214</v>
      </c>
      <c r="B151" s="50" t="s">
        <v>198</v>
      </c>
      <c r="C151" s="50"/>
      <c r="D151" s="50"/>
      <c r="E151" s="50"/>
      <c r="F151" s="178"/>
      <c r="G151" s="222" t="n">
        <v>309</v>
      </c>
      <c r="H151" s="156"/>
      <c r="I151" s="223" t="n">
        <f aca="false">G151*H152</f>
        <v>0</v>
      </c>
    </row>
    <row r="152" customFormat="false" ht="15" hidden="false" customHeight="true" outlineLevel="0" collapsed="false">
      <c r="A152" s="182"/>
      <c r="B152" s="128" t="s">
        <v>199</v>
      </c>
      <c r="C152" s="128"/>
      <c r="D152" s="128"/>
      <c r="E152" s="128"/>
      <c r="F152" s="224"/>
      <c r="G152" s="222"/>
      <c r="H152" s="156"/>
      <c r="I152" s="223"/>
    </row>
    <row r="153" customFormat="false" ht="15" hidden="false" customHeight="true" outlineLevel="0" collapsed="false">
      <c r="A153" s="40" t="s">
        <v>215</v>
      </c>
      <c r="B153" s="41" t="s">
        <v>216</v>
      </c>
      <c r="C153" s="41"/>
      <c r="D153" s="41"/>
      <c r="E153" s="41"/>
      <c r="F153" s="41"/>
      <c r="G153" s="43" t="n">
        <v>185</v>
      </c>
      <c r="H153" s="44"/>
      <c r="I153" s="45" t="n">
        <f aca="false">G153*H153</f>
        <v>0</v>
      </c>
    </row>
    <row r="154" customFormat="false" ht="15" hidden="false" customHeight="true" outlineLevel="0" collapsed="false">
      <c r="A154" s="40" t="s">
        <v>217</v>
      </c>
      <c r="B154" s="225" t="s">
        <v>218</v>
      </c>
      <c r="C154" s="225"/>
      <c r="D154" s="225"/>
      <c r="E154" s="225"/>
      <c r="F154" s="225"/>
      <c r="G154" s="43" t="n">
        <v>257.5</v>
      </c>
      <c r="H154" s="44"/>
      <c r="I154" s="45" t="n">
        <f aca="false">G154*H154</f>
        <v>0</v>
      </c>
    </row>
    <row r="155" customFormat="false" ht="15" hidden="false" customHeight="true" outlineLevel="0" collapsed="false">
      <c r="A155" s="40" t="s">
        <v>219</v>
      </c>
      <c r="B155" s="225" t="s">
        <v>220</v>
      </c>
      <c r="C155" s="225"/>
      <c r="D155" s="225"/>
      <c r="E155" s="225"/>
      <c r="F155" s="225"/>
      <c r="G155" s="43" t="n">
        <v>135</v>
      </c>
      <c r="H155" s="44"/>
      <c r="I155" s="45" t="n">
        <f aca="false">G155*H155</f>
        <v>0</v>
      </c>
    </row>
    <row r="156" customFormat="false" ht="14" hidden="false" customHeight="false" outlineLevel="0" collapsed="false">
      <c r="A156" s="40" t="s">
        <v>64</v>
      </c>
      <c r="B156" s="192" t="s">
        <v>221</v>
      </c>
      <c r="C156" s="226"/>
      <c r="D156" s="226"/>
      <c r="E156" s="226"/>
      <c r="F156" s="227"/>
      <c r="G156" s="43" t="n">
        <v>15</v>
      </c>
      <c r="H156" s="44"/>
      <c r="I156" s="45" t="n">
        <f aca="false">G156*H156</f>
        <v>0</v>
      </c>
    </row>
    <row r="157" customFormat="false" ht="14" hidden="false" customHeight="false" outlineLevel="0" collapsed="false">
      <c r="A157" s="50"/>
      <c r="B157" s="182" t="s">
        <v>30</v>
      </c>
      <c r="C157" s="228" t="n">
        <f aca="false">SUM(I133:I156)</f>
        <v>0</v>
      </c>
      <c r="D157" s="182" t="s">
        <v>31</v>
      </c>
      <c r="E157" s="229" t="n">
        <v>0.13</v>
      </c>
      <c r="F157" s="182" t="s">
        <v>32</v>
      </c>
      <c r="G157" s="43" t="n">
        <f aca="false">C157*E157</f>
        <v>0</v>
      </c>
      <c r="H157" s="55" t="s">
        <v>33</v>
      </c>
      <c r="I157" s="56" t="n">
        <f aca="false">C157+G157</f>
        <v>0</v>
      </c>
    </row>
    <row r="158" customFormat="false" ht="14" hidden="false" customHeight="false" outlineLevel="0" collapsed="false">
      <c r="A158" s="50"/>
      <c r="B158" s="50"/>
      <c r="C158" s="50"/>
      <c r="D158" s="50"/>
      <c r="E158" s="50"/>
      <c r="F158" s="50"/>
      <c r="G158" s="89"/>
      <c r="H158" s="50"/>
      <c r="I158" s="50"/>
    </row>
    <row r="159" customFormat="false" ht="14" hidden="false" customHeight="false" outlineLevel="0" collapsed="false">
      <c r="A159" s="230" t="s">
        <v>222</v>
      </c>
      <c r="B159" s="230"/>
      <c r="C159" s="230"/>
      <c r="D159" s="230"/>
      <c r="E159" s="231"/>
      <c r="F159" s="231"/>
      <c r="G159" s="232"/>
      <c r="H159" s="231"/>
      <c r="I159" s="69"/>
    </row>
    <row r="160" customFormat="false" ht="14" hidden="false" customHeight="false" outlineLevel="0" collapsed="false">
      <c r="A160" s="169" t="s">
        <v>22</v>
      </c>
      <c r="B160" s="150" t="s">
        <v>23</v>
      </c>
      <c r="C160" s="151"/>
      <c r="D160" s="151"/>
      <c r="E160" s="151"/>
      <c r="F160" s="152"/>
      <c r="G160" s="153" t="s">
        <v>112</v>
      </c>
      <c r="H160" s="154" t="s">
        <v>25</v>
      </c>
      <c r="I160" s="233" t="s">
        <v>26</v>
      </c>
    </row>
    <row r="161" customFormat="false" ht="14" hidden="false" customHeight="false" outlineLevel="0" collapsed="false">
      <c r="A161" s="102" t="s">
        <v>223</v>
      </c>
      <c r="B161" s="60" t="s">
        <v>224</v>
      </c>
      <c r="C161" s="61"/>
      <c r="D161" s="61"/>
      <c r="E161" s="61"/>
      <c r="F161" s="62"/>
      <c r="G161" s="63" t="n">
        <v>30</v>
      </c>
      <c r="H161" s="52"/>
      <c r="I161" s="64" t="n">
        <f aca="false">G161*H161</f>
        <v>0</v>
      </c>
    </row>
    <row r="162" customFormat="false" ht="14" hidden="false" customHeight="false" outlineLevel="0" collapsed="false">
      <c r="A162" s="102" t="s">
        <v>225</v>
      </c>
      <c r="B162" s="60" t="s">
        <v>226</v>
      </c>
      <c r="C162" s="61"/>
      <c r="D162" s="61"/>
      <c r="E162" s="234"/>
      <c r="F162" s="235"/>
      <c r="G162" s="63" t="n">
        <v>150</v>
      </c>
      <c r="H162" s="52"/>
      <c r="I162" s="64" t="n">
        <f aca="false">G162*H162</f>
        <v>0</v>
      </c>
    </row>
    <row r="163" customFormat="false" ht="14" hidden="false" customHeight="false" outlineLevel="0" collapsed="false">
      <c r="A163" s="102" t="s">
        <v>225</v>
      </c>
      <c r="B163" s="60" t="s">
        <v>227</v>
      </c>
      <c r="C163" s="61"/>
      <c r="D163" s="61"/>
      <c r="E163" s="234" t="s">
        <v>228</v>
      </c>
      <c r="F163" s="235"/>
      <c r="G163" s="63" t="n">
        <v>150</v>
      </c>
      <c r="H163" s="52"/>
      <c r="I163" s="64" t="n">
        <f aca="false">G163*H163</f>
        <v>0</v>
      </c>
    </row>
    <row r="164" customFormat="false" ht="14" hidden="false" customHeight="false" outlineLevel="0" collapsed="false">
      <c r="A164" s="173"/>
      <c r="B164" s="66" t="s">
        <v>229</v>
      </c>
      <c r="C164" s="61"/>
      <c r="D164" s="236"/>
      <c r="E164" s="236"/>
      <c r="F164" s="237"/>
      <c r="G164" s="104"/>
      <c r="H164" s="59"/>
      <c r="I164" s="238"/>
    </row>
    <row r="165" customFormat="false" ht="14" hidden="false" customHeight="false" outlineLevel="0" collapsed="false">
      <c r="A165" s="69"/>
      <c r="B165" s="108" t="s">
        <v>30</v>
      </c>
      <c r="C165" s="109" t="n">
        <f aca="false">SUM(I161:I163)</f>
        <v>0</v>
      </c>
      <c r="D165" s="70" t="s">
        <v>31</v>
      </c>
      <c r="E165" s="71" t="n">
        <v>0.13</v>
      </c>
      <c r="F165" s="70" t="s">
        <v>32</v>
      </c>
      <c r="G165" s="63" t="n">
        <f aca="false">C165*E165</f>
        <v>0</v>
      </c>
      <c r="H165" s="72" t="s">
        <v>33</v>
      </c>
      <c r="I165" s="73" t="n">
        <f aca="false">C165+G165</f>
        <v>0</v>
      </c>
    </row>
    <row r="167" customFormat="false" ht="14" hidden="false" customHeight="false" outlineLevel="0" collapsed="false">
      <c r="A167" s="113" t="s">
        <v>230</v>
      </c>
      <c r="B167" s="32"/>
      <c r="C167" s="32"/>
      <c r="D167" s="110"/>
      <c r="E167" s="32"/>
      <c r="G167" s="239" t="s">
        <v>231</v>
      </c>
      <c r="H167" s="240"/>
      <c r="I167" s="241" t="n">
        <f aca="false">SUM(I165,I157,I129,I106,I82,I70,I65,I51,I40,I29,I23)</f>
        <v>0</v>
      </c>
    </row>
    <row r="168" customFormat="false" ht="14" hidden="false" customHeight="false" outlineLevel="0" collapsed="false">
      <c r="A168" s="113"/>
      <c r="B168" s="32"/>
      <c r="C168" s="32"/>
      <c r="D168" s="110"/>
      <c r="E168" s="32"/>
      <c r="G168" s="1"/>
      <c r="I168" s="242"/>
    </row>
    <row r="169" customFormat="false" ht="14" hidden="false" customHeight="false" outlineLevel="0" collapsed="false">
      <c r="A169" s="113" t="s">
        <v>232</v>
      </c>
    </row>
    <row r="170" customFormat="false" ht="14" hidden="false" customHeight="false" outlineLevel="0" collapsed="false">
      <c r="A170" s="243"/>
      <c r="B170" s="243"/>
      <c r="C170" s="243"/>
      <c r="D170" s="243"/>
      <c r="E170" s="243"/>
      <c r="F170" s="243"/>
      <c r="G170" s="244"/>
      <c r="H170" s="243"/>
      <c r="I170" s="243"/>
    </row>
    <row r="171" customFormat="false" ht="14" hidden="false" customHeight="false" outlineLevel="0" collapsed="false">
      <c r="A171" s="245"/>
      <c r="B171" s="245"/>
      <c r="C171" s="245"/>
      <c r="D171" s="245"/>
      <c r="E171" s="245"/>
      <c r="F171" s="245"/>
      <c r="G171" s="246"/>
      <c r="H171" s="245"/>
      <c r="I171" s="245"/>
    </row>
    <row r="172" customFormat="false" ht="14" hidden="false" customHeight="false" outlineLevel="0" collapsed="false">
      <c r="A172" s="245"/>
      <c r="B172" s="245"/>
      <c r="C172" s="245"/>
      <c r="D172" s="245"/>
      <c r="E172" s="245"/>
      <c r="F172" s="245"/>
      <c r="G172" s="246"/>
      <c r="H172" s="245"/>
      <c r="I172" s="245"/>
    </row>
    <row r="173" customFormat="false" ht="14" hidden="false" customHeight="false" outlineLevel="0" collapsed="false">
      <c r="A173" s="245"/>
      <c r="B173" s="245"/>
      <c r="C173" s="245"/>
      <c r="D173" s="245"/>
      <c r="E173" s="245"/>
      <c r="F173" s="245"/>
      <c r="G173" s="246"/>
      <c r="H173" s="245"/>
      <c r="I173" s="245"/>
    </row>
    <row r="174" customFormat="false" ht="14" hidden="false" customHeight="false" outlineLevel="0" collapsed="false">
      <c r="A174" s="245"/>
      <c r="B174" s="245"/>
      <c r="C174" s="245"/>
      <c r="D174" s="245"/>
      <c r="E174" s="245"/>
      <c r="F174" s="245"/>
      <c r="G174" s="246"/>
      <c r="H174" s="245"/>
      <c r="I174" s="245"/>
    </row>
    <row r="175" customFormat="false" ht="14" hidden="false" customHeight="false" outlineLevel="0" collapsed="false">
      <c r="A175" s="247" t="s">
        <v>233</v>
      </c>
      <c r="B175" s="50"/>
      <c r="C175" s="50"/>
      <c r="D175" s="50"/>
      <c r="E175" s="50"/>
      <c r="F175" s="50"/>
      <c r="G175" s="89"/>
      <c r="H175" s="50"/>
      <c r="I175" s="50"/>
    </row>
    <row r="176" customFormat="false" ht="14" hidden="false" customHeight="false" outlineLevel="0" collapsed="false">
      <c r="A176" s="50" t="s">
        <v>234</v>
      </c>
      <c r="B176" s="50"/>
      <c r="C176" s="50"/>
      <c r="D176" s="50"/>
      <c r="E176" s="50"/>
      <c r="F176" s="50"/>
      <c r="G176" s="89"/>
      <c r="H176" s="50"/>
      <c r="I176" s="50"/>
    </row>
    <row r="177" customFormat="false" ht="14" hidden="false" customHeight="false" outlineLevel="0" collapsed="false">
      <c r="A177" s="50" t="s">
        <v>235</v>
      </c>
      <c r="B177" s="50"/>
      <c r="C177" s="50"/>
      <c r="D177" s="50"/>
      <c r="E177" s="50"/>
      <c r="F177" s="50"/>
      <c r="G177" s="89"/>
      <c r="H177" s="50"/>
      <c r="I177" s="50"/>
    </row>
    <row r="178" customFormat="false" ht="14" hidden="false" customHeight="false" outlineLevel="0" collapsed="false">
      <c r="A178" s="50" t="s">
        <v>236</v>
      </c>
      <c r="B178" s="50"/>
      <c r="C178" s="50"/>
      <c r="D178" s="50"/>
      <c r="E178" s="50"/>
      <c r="F178" s="50"/>
      <c r="G178" s="89"/>
      <c r="H178" s="50"/>
      <c r="I178" s="50"/>
    </row>
    <row r="179" customFormat="false" ht="14" hidden="false" customHeight="false" outlineLevel="0" collapsed="false">
      <c r="A179" s="177" t="s">
        <v>237</v>
      </c>
      <c r="B179" s="50"/>
      <c r="C179" s="50"/>
      <c r="D179" s="50"/>
      <c r="E179" s="50"/>
      <c r="F179" s="50"/>
      <c r="G179" s="89"/>
      <c r="H179" s="50"/>
      <c r="I179" s="50"/>
    </row>
    <row r="180" customFormat="false" ht="14" hidden="false" customHeight="false" outlineLevel="0" collapsed="false">
      <c r="A180" s="50" t="s">
        <v>238</v>
      </c>
      <c r="B180" s="50"/>
      <c r="C180" s="50"/>
      <c r="D180" s="50"/>
      <c r="E180" s="50"/>
      <c r="F180" s="50"/>
      <c r="G180" s="89"/>
      <c r="H180" s="50"/>
      <c r="I180" s="50"/>
    </row>
    <row r="181" customFormat="false" ht="14" hidden="false" customHeight="false" outlineLevel="0" collapsed="false">
      <c r="A181" s="50" t="s">
        <v>239</v>
      </c>
      <c r="B181" s="50"/>
      <c r="C181" s="50"/>
      <c r="D181" s="50"/>
      <c r="E181" s="50"/>
      <c r="F181" s="50"/>
      <c r="G181" s="89"/>
      <c r="H181" s="50"/>
      <c r="I181" s="50"/>
    </row>
    <row r="182" customFormat="false" ht="14" hidden="false" customHeight="false" outlineLevel="0" collapsed="false">
      <c r="A182" s="50" t="s">
        <v>240</v>
      </c>
      <c r="B182" s="50"/>
      <c r="C182" s="50"/>
      <c r="D182" s="50"/>
      <c r="E182" s="50"/>
      <c r="F182" s="50"/>
      <c r="G182" s="89"/>
      <c r="H182" s="50"/>
      <c r="I182" s="50"/>
    </row>
    <row r="183" customFormat="false" ht="14" hidden="false" customHeight="false" outlineLevel="0" collapsed="false">
      <c r="A183" s="50" t="s">
        <v>241</v>
      </c>
      <c r="B183" s="50"/>
      <c r="C183" s="50"/>
      <c r="D183" s="50"/>
      <c r="E183" s="50"/>
      <c r="F183" s="50"/>
      <c r="G183" s="89"/>
      <c r="H183" s="50"/>
      <c r="I183" s="50"/>
    </row>
    <row r="184" customFormat="false" ht="14" hidden="false" customHeight="false" outlineLevel="0" collapsed="false">
      <c r="A184" s="50" t="s">
        <v>242</v>
      </c>
      <c r="B184" s="50"/>
      <c r="C184" s="50"/>
      <c r="D184" s="50"/>
      <c r="E184" s="50"/>
      <c r="F184" s="50"/>
      <c r="G184" s="89"/>
      <c r="H184" s="50"/>
      <c r="I184" s="50"/>
    </row>
    <row r="185" customFormat="false" ht="14" hidden="false" customHeight="false" outlineLevel="0" collapsed="false">
      <c r="A185" s="50" t="s">
        <v>243</v>
      </c>
      <c r="B185" s="50"/>
      <c r="C185" s="50"/>
      <c r="D185" s="50"/>
      <c r="E185" s="50"/>
      <c r="F185" s="50"/>
      <c r="G185" s="89"/>
      <c r="H185" s="50"/>
      <c r="I185" s="50"/>
    </row>
    <row r="187" customFormat="false" ht="14" hidden="false" customHeight="false" outlineLevel="0" collapsed="false">
      <c r="E187" s="46" t="s">
        <v>244</v>
      </c>
    </row>
    <row r="188" customFormat="false" ht="14" hidden="false" customHeight="false" outlineLevel="0" collapsed="false">
      <c r="B188" s="27" t="s">
        <v>245</v>
      </c>
      <c r="C188" s="27"/>
      <c r="D188" s="27"/>
      <c r="E188" s="27"/>
      <c r="F188" s="27"/>
      <c r="G188" s="28" t="s">
        <v>246</v>
      </c>
      <c r="H188" s="27"/>
    </row>
    <row r="189" customFormat="false" ht="14" hidden="false" customHeight="false" outlineLevel="0" collapsed="false">
      <c r="B189" s="27" t="s">
        <v>247</v>
      </c>
      <c r="C189" s="27"/>
      <c r="D189" s="27"/>
      <c r="E189" s="27"/>
      <c r="F189" s="27"/>
      <c r="G189" s="28" t="s">
        <v>248</v>
      </c>
      <c r="H189" s="27"/>
    </row>
    <row r="190" customFormat="false" ht="14" hidden="false" customHeight="false" outlineLevel="0" collapsed="false">
      <c r="B190" s="27" t="s">
        <v>249</v>
      </c>
      <c r="C190" s="27"/>
      <c r="D190" s="27"/>
      <c r="E190" s="27"/>
      <c r="F190" s="27"/>
      <c r="G190" s="28" t="s">
        <v>250</v>
      </c>
      <c r="H190" s="27"/>
    </row>
    <row r="191" customFormat="false" ht="14" hidden="false" customHeight="false" outlineLevel="0" collapsed="false">
      <c r="B191" s="27" t="s">
        <v>251</v>
      </c>
      <c r="C191" s="27"/>
      <c r="D191" s="27"/>
      <c r="E191" s="27"/>
      <c r="F191" s="27"/>
      <c r="G191" s="28" t="s">
        <v>252</v>
      </c>
      <c r="H191" s="27"/>
    </row>
    <row r="192" customFormat="false" ht="14" hidden="false" customHeight="false" outlineLevel="0" collapsed="false">
      <c r="B192" s="27" t="s">
        <v>253</v>
      </c>
      <c r="C192" s="27"/>
      <c r="D192" s="27"/>
      <c r="E192" s="27"/>
      <c r="F192" s="27"/>
      <c r="G192" s="28" t="s">
        <v>254</v>
      </c>
      <c r="H192" s="27"/>
    </row>
    <row r="193" customFormat="false" ht="14" hidden="false" customHeight="false" outlineLevel="0" collapsed="false">
      <c r="B193" s="27" t="s">
        <v>255</v>
      </c>
      <c r="C193" s="27"/>
      <c r="D193" s="27"/>
      <c r="E193" s="27"/>
      <c r="F193" s="27"/>
      <c r="G193" s="27" t="s">
        <v>256</v>
      </c>
      <c r="H193" s="27"/>
    </row>
    <row r="194" customFormat="false" ht="14" hidden="false" customHeight="false" outlineLevel="0" collapsed="false">
      <c r="B194" s="27" t="s">
        <v>257</v>
      </c>
      <c r="C194" s="27"/>
      <c r="D194" s="27"/>
      <c r="E194" s="27"/>
      <c r="F194" s="27"/>
      <c r="G194" s="27"/>
      <c r="H194" s="27"/>
    </row>
    <row r="195" customFormat="false" ht="14" hidden="false" customHeight="false" outlineLevel="0" collapsed="false">
      <c r="E195" s="46" t="s">
        <v>258</v>
      </c>
    </row>
    <row r="196" customFormat="false" ht="14" hidden="false" customHeight="false" outlineLevel="0" collapsed="false">
      <c r="A196" s="50"/>
      <c r="B196" s="50"/>
      <c r="C196" s="50"/>
      <c r="D196" s="50"/>
      <c r="E196" s="46" t="s">
        <v>259</v>
      </c>
      <c r="F196" s="50"/>
      <c r="G196" s="89"/>
      <c r="H196" s="50"/>
      <c r="I196" s="50"/>
    </row>
    <row r="197" customFormat="false" ht="14" hidden="false" customHeight="false" outlineLevel="0" collapsed="false">
      <c r="E197" s="9"/>
    </row>
  </sheetData>
  <sheetProtection sheet="true" password="eb6b"/>
  <mergeCells count="14">
    <mergeCell ref="A6:I6"/>
    <mergeCell ref="B63:F63"/>
    <mergeCell ref="G144:G146"/>
    <mergeCell ref="H144:H146"/>
    <mergeCell ref="I144:I146"/>
    <mergeCell ref="G147:G149"/>
    <mergeCell ref="H147:H149"/>
    <mergeCell ref="I147:I149"/>
    <mergeCell ref="B150:F150"/>
    <mergeCell ref="G151:G152"/>
    <mergeCell ref="H151:H152"/>
    <mergeCell ref="I151:I152"/>
    <mergeCell ref="B154:F154"/>
    <mergeCell ref="B155:F15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www.cratesbelleville.com     |   service@cratesbelleville.com      |      p. 888.857.7114     |      f. 343.270.003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0:49:22Z</dcterms:created>
  <dc:creator>Brian</dc:creator>
  <dc:description/>
  <dc:language>en-US</dc:language>
  <cp:lastModifiedBy>Ryan - Crate's Belleville</cp:lastModifiedBy>
  <cp:lastPrinted>2020-03-03T15:52:24Z</cp:lastPrinted>
  <dcterms:modified xsi:type="dcterms:W3CDTF">2020-03-16T17:33:40Z</dcterms:modified>
  <cp:revision>0</cp:revision>
  <dc:subject/>
  <dc:title/>
</cp:coreProperties>
</file>